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：</t>
  </si>
  <si>
    <t xml:space="preserve">聘用人员招聘基本条件</t>
  </si>
  <si>
    <t xml:space="preserve">部门</t>
  </si>
  <si>
    <t xml:space="preserve">职位</t>
  </si>
  <si>
    <t xml:space="preserve">人数</t>
  </si>
  <si>
    <t xml:space="preserve">招聘基本条件</t>
  </si>
  <si>
    <t xml:space="preserve">办公室</t>
  </si>
  <si>
    <t xml:space="preserve">文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0"/>
        <color rgb="FF000000"/>
        <rFont val="Noto Sans"/>
        <family val="2"/>
      </rPr>
      <t xml:space="preserve">学历：全日制本科以上学历，文科类专业优先。 </t>
    </r>
    <r>
      <rPr>
        <sz val="11"/>
        <color rgb="FF000000"/>
        <rFont val="Noto Sans"/>
        <family val="2"/>
      </rPr>
      <t xml:space="preserve">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。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经历：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工作经验者优先。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备较强的文字功底，可以起草各类文件，能熟练操作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等办公软件。                      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备良好的沟通协调能力。               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具有缜密的工作作风，为人诚实可靠、品行端正。    </t>
    </r>
  </si>
  <si>
    <t xml:space="preserve">财务科</t>
  </si>
  <si>
    <t xml:space="preserve">出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会计从业资格证。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学历：全日制专科以上学历，会计相关专业。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年龄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。       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财务相关工作经验者优先。                            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熟悉会计准则及相关的财务、税务等法律法规，熟悉银行结算业务和报税流程。                         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能熟练操作财务软件系统。                          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具备良好的沟通协调能力，为人诚实，工作严谨细致，原则性强。</t>
    </r>
  </si>
  <si>
    <t xml:space="preserve">军供科</t>
  </si>
  <si>
    <t xml:space="preserve">粮卡管理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学历：全日制本科以上学历。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。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经历：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工作经验者优先。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熟练操作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等办公软件；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数字观念强 。                       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具备良好的沟通协调能力，工作积极主动，能吃苦，责任心强。</t>
    </r>
  </si>
  <si>
    <t xml:space="preserve">仓储办</t>
  </si>
  <si>
    <t xml:space="preserve">质检员兼实物会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学历：全日制本科以上学历。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粮油质量检验员证。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年龄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。       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作经历：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验者优先。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熟悉仓储进出流程，数字观念强。                  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工作细致认真，责任心强，能吃苦耐劳。</t>
    </r>
  </si>
  <si>
    <t xml:space="preserve">项目部</t>
  </si>
  <si>
    <t xml:space="preserve">科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学历：全日制专科以上学历，建筑工程相关专业；男性；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作经历：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程管理工作经验者优先；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掌握建筑施工专业知识，具有丰富的现场施工经验，熟悉国家和地方有关工程设计和施工技术法规；    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对项目申报、合同洽谈等有工作经验者优先；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备较强的文字功底，熟悉办公软件和项目管理软件；                                  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较强的沟通能力和管理能力。       </t>
    </r>
  </si>
  <si>
    <t xml:space="preserve">设备维护人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学历：全日制专科以上学历，工程或理工类相关专业。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男性。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经历：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设备维护管理工作经验者优先。                      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土建、强、弱电、国际质量体系等专业知识，综合技能较强。                      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有良好的工程设备维护、保养及管理技能，能及时组织故障检修、处理隐患，把好技术关。                           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熟练掌握公司设备的结构、构造和运行特性。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有较强的责任心，能吃苦耐劳。</t>
    </r>
  </si>
  <si>
    <t xml:space="preserve">昭山服务中心</t>
  </si>
  <si>
    <t xml:space="preserve">文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学历：全日制专科以上学历，文科类专业优先。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。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经历：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工作经验者优先。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备较强的文字功底，可以起草各类文件，能熟练操作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等办公软件。                      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备良好的沟通协调能力。               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具有缜密的工作作风，为人诚实可靠、品行端正</t>
    </r>
  </si>
  <si>
    <t xml:space="preserve">     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2.36"/>
    <col collapsed="false" customWidth="true" hidden="false" outlineLevel="0" max="3" min="3" style="0" width="7.24"/>
    <col collapsed="false" customWidth="true" hidden="false" outlineLevel="0" max="4" min="4" style="0" width="44.99"/>
  </cols>
  <sheetData>
    <row r="1" customFormat="false" ht="13.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16.25" hidden="false" customHeight="true" outlineLevel="0" collapsed="false">
      <c r="A4" s="4" t="s">
        <v>6</v>
      </c>
      <c r="B4" s="4" t="s">
        <v>7</v>
      </c>
      <c r="C4" s="4" t="n">
        <v>1</v>
      </c>
      <c r="D4" s="5" t="s">
        <v>8</v>
      </c>
    </row>
    <row r="5" customFormat="false" ht="138" hidden="false" customHeight="true" outlineLevel="0" collapsed="false">
      <c r="A5" s="4" t="s">
        <v>9</v>
      </c>
      <c r="B5" s="4" t="s">
        <v>10</v>
      </c>
      <c r="C5" s="4" t="n">
        <v>1</v>
      </c>
      <c r="D5" s="6" t="s">
        <v>11</v>
      </c>
    </row>
    <row r="6" customFormat="false" ht="117" hidden="false" customHeight="true" outlineLevel="0" collapsed="false">
      <c r="A6" s="4" t="s">
        <v>12</v>
      </c>
      <c r="B6" s="4" t="s">
        <v>13</v>
      </c>
      <c r="C6" s="4" t="n">
        <v>1</v>
      </c>
      <c r="D6" s="7" t="s">
        <v>14</v>
      </c>
    </row>
    <row r="7" customFormat="false" ht="101.25" hidden="false" customHeight="true" outlineLevel="0" collapsed="false">
      <c r="A7" s="4" t="s">
        <v>15</v>
      </c>
      <c r="B7" s="8" t="s">
        <v>16</v>
      </c>
      <c r="C7" s="4" t="n">
        <v>1</v>
      </c>
      <c r="D7" s="7" t="s">
        <v>17</v>
      </c>
    </row>
    <row r="8" customFormat="false" ht="126.75" hidden="false" customHeight="true" outlineLevel="0" collapsed="false">
      <c r="A8" s="4" t="s">
        <v>18</v>
      </c>
      <c r="B8" s="4" t="s">
        <v>19</v>
      </c>
      <c r="C8" s="4" t="n">
        <v>1</v>
      </c>
      <c r="D8" s="7" t="s">
        <v>20</v>
      </c>
    </row>
    <row r="9" customFormat="false" ht="165.75" hidden="false" customHeight="true" outlineLevel="0" collapsed="false">
      <c r="A9" s="9" t="s">
        <v>18</v>
      </c>
      <c r="B9" s="4" t="s">
        <v>21</v>
      </c>
      <c r="C9" s="4" t="n">
        <v>1</v>
      </c>
      <c r="D9" s="7" t="s">
        <v>22</v>
      </c>
    </row>
    <row r="10" customFormat="false" ht="114" hidden="false" customHeight="true" outlineLevel="0" collapsed="false">
      <c r="A10" s="9" t="s">
        <v>23</v>
      </c>
      <c r="B10" s="4" t="s">
        <v>24</v>
      </c>
      <c r="C10" s="4" t="n">
        <v>1</v>
      </c>
      <c r="D10" s="7" t="s">
        <v>25</v>
      </c>
    </row>
    <row r="11" customFormat="false" ht="25.5" hidden="false" customHeight="true" outlineLevel="0" collapsed="false">
      <c r="A11" s="9" t="s">
        <v>26</v>
      </c>
      <c r="B11" s="9"/>
      <c r="C11" s="10" t="n">
        <f aca="false">SUM(C4:C10)</f>
        <v>7</v>
      </c>
      <c r="D11" s="10"/>
    </row>
  </sheetData>
  <mergeCells count="2">
    <mergeCell ref="A2:D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1-19T00:22:11Z</cp:lastPrinted>
  <dcterms:modified xsi:type="dcterms:W3CDTF">2017-01-24T00:21:03Z</dcterms:modified>
  <cp:revision>0</cp:revision>
  <dc:subject/>
  <dc:title/>
</cp:coreProperties>
</file>