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中晚籼稻信息表" sheetId="1" state="visible" r:id="rId2"/>
  </sheets>
  <definedNames>
    <definedName function="false" hidden="true" localSheetId="0" name="_xlnm._FilterDatabase" vbProcedure="false">'附表3 中晚籼稻信息表'!$A$4:$Z$295</definedName>
    <definedName function="false" hidden="false" localSheetId="0" name="Print_Titles" vbProcedure="false">'附表3 中晚籼稻信息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19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方正公文小标宋"/>
        <family val="0"/>
        <charset val="134"/>
      </rPr>
      <t xml:space="preserve"> 2023</t>
    </r>
    <r>
      <rPr>
        <b val="true"/>
        <sz val="22"/>
        <rFont val="Noto Sans"/>
        <family val="2"/>
      </rPr>
      <t xml:space="preserve">年中晚籼稻信息表</t>
    </r>
  </si>
  <si>
    <t xml:space="preserve">序号</t>
  </si>
  <si>
    <t xml:space="preserve">编号</t>
  </si>
  <si>
    <t xml:space="preserve">扦样单原样品编号</t>
  </si>
  <si>
    <t xml:space="preserve">样品名称</t>
  </si>
  <si>
    <t xml:space="preserve">品种</t>
  </si>
  <si>
    <r>
      <rPr>
        <b val="true"/>
        <sz val="10"/>
        <rFont val="Noto Sans"/>
        <family val="2"/>
      </rPr>
      <t xml:space="preserve">普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优质</t>
    </r>
  </si>
  <si>
    <t xml:space="preserve">市</t>
  </si>
  <si>
    <r>
      <rPr>
        <b val="true"/>
        <sz val="10"/>
        <rFont val="Noto Sans"/>
        <family val="2"/>
      </rPr>
      <t xml:space="preserve">县（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）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镇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行政编码</t>
    </r>
  </si>
  <si>
    <t xml:space="preserve">收获日期</t>
  </si>
  <si>
    <t xml:space="preserve">采样日期</t>
  </si>
  <si>
    <r>
      <rPr>
        <b val="true"/>
        <sz val="10"/>
        <rFont val="Noto Sans"/>
        <family val="2"/>
      </rPr>
      <t xml:space="preserve">代表数量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代表面积（亩）</t>
  </si>
  <si>
    <t xml:space="preserve">采样人</t>
  </si>
  <si>
    <t xml:space="preserve">联系电话</t>
  </si>
  <si>
    <t xml:space="preserve">采样单位</t>
  </si>
  <si>
    <t xml:space="preserve">农户信息</t>
  </si>
  <si>
    <t xml:space="preserve">土壤类型</t>
  </si>
  <si>
    <t xml:space="preserve">田间施药</t>
  </si>
  <si>
    <t xml:space="preserve">田间施肥</t>
  </si>
  <si>
    <t xml:space="preserve">异常气候</t>
  </si>
  <si>
    <t xml:space="preserve">紧邻工业企业</t>
  </si>
  <si>
    <t xml:space="preserve">距离高速公路（公里）</t>
  </si>
  <si>
    <t xml:space="preserve">农户姓名</t>
  </si>
  <si>
    <t xml:space="preserve">联系方式</t>
  </si>
  <si>
    <t xml:space="preserve">J23-w001</t>
  </si>
  <si>
    <t xml:space="preserve">07391001</t>
  </si>
  <si>
    <t xml:space="preserve">中晚籼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郁香</t>
    </r>
  </si>
  <si>
    <t xml:space="preserve">优质</t>
  </si>
  <si>
    <t xml:space="preserve">邵阳市</t>
  </si>
  <si>
    <t xml:space="preserve">邵东县</t>
  </si>
  <si>
    <t xml:space="preserve">大禾塘镇</t>
  </si>
  <si>
    <t xml:space="preserve">杉树坪村</t>
  </si>
  <si>
    <t xml:space="preserve">尹寿平、罗孝轲、岳家骥</t>
  </si>
  <si>
    <t xml:space="preserve">13707394987</t>
  </si>
  <si>
    <t xml:space="preserve">湖南邵阳国家粮食质量监测站</t>
  </si>
  <si>
    <t xml:space="preserve">赵标明</t>
  </si>
  <si>
    <t xml:space="preserve">壤土</t>
  </si>
  <si>
    <t xml:space="preserve">吡蚜酮、阿维菌素</t>
  </si>
  <si>
    <t xml:space="preserve">复合肥、尿素</t>
  </si>
  <si>
    <t xml:space="preserve">正常</t>
  </si>
  <si>
    <t xml:space="preserve">无</t>
  </si>
  <si>
    <t xml:space="preserve">J23-w002</t>
  </si>
  <si>
    <t xml:space="preserve">07391002</t>
  </si>
  <si>
    <t xml:space="preserve">微两优丝苗</t>
  </si>
  <si>
    <t xml:space="preserve">周官桥镇</t>
  </si>
  <si>
    <t xml:space="preserve">合益村</t>
  </si>
  <si>
    <t xml:space="preserve">赵昆鹏</t>
  </si>
  <si>
    <t xml:space="preserve">阿维菌素</t>
  </si>
  <si>
    <t xml:space="preserve">复合肥</t>
  </si>
  <si>
    <t xml:space="preserve">其他</t>
  </si>
  <si>
    <t xml:space="preserve">J23-w003</t>
  </si>
  <si>
    <t xml:space="preserve">07391003</t>
  </si>
  <si>
    <t xml:space="preserve">昱香两优馥香占</t>
  </si>
  <si>
    <t xml:space="preserve">金星村</t>
  </si>
  <si>
    <t xml:space="preserve">陈庆祝</t>
  </si>
  <si>
    <t xml:space="preserve">J23-w004</t>
  </si>
  <si>
    <t xml:space="preserve">07392004</t>
  </si>
  <si>
    <t xml:space="preserve">玉针香</t>
  </si>
  <si>
    <t xml:space="preserve">新邵县</t>
  </si>
  <si>
    <t xml:space="preserve">坪上镇</t>
  </si>
  <si>
    <t xml:space="preserve">清水村</t>
  </si>
  <si>
    <t xml:space="preserve">欧阳立规、罗孝轲、岳家骥</t>
  </si>
  <si>
    <t xml:space="preserve">13975910581</t>
  </si>
  <si>
    <t xml:space="preserve">张贻林</t>
  </si>
  <si>
    <t xml:space="preserve">18390761775</t>
  </si>
  <si>
    <t xml:space="preserve">砂质土</t>
  </si>
  <si>
    <t xml:space="preserve">配方药</t>
  </si>
  <si>
    <t xml:space="preserve">复合肥、钾肥</t>
  </si>
  <si>
    <t xml:space="preserve">J23-w005</t>
  </si>
  <si>
    <t xml:space="preserve">07392003</t>
  </si>
  <si>
    <t xml:space="preserve">筱溪村</t>
  </si>
  <si>
    <t xml:space="preserve">李小文</t>
  </si>
  <si>
    <t xml:space="preserve">07393560219</t>
  </si>
  <si>
    <t xml:space="preserve">J23-w006</t>
  </si>
  <si>
    <t xml:space="preserve">07392002</t>
  </si>
  <si>
    <t xml:space="preserve">荃优全赢丝苗</t>
  </si>
  <si>
    <t xml:space="preserve">新田铺镇</t>
  </si>
  <si>
    <t xml:space="preserve">新田铺村</t>
  </si>
  <si>
    <t xml:space="preserve">唐忠文</t>
  </si>
  <si>
    <t xml:space="preserve">13707397846</t>
  </si>
  <si>
    <t xml:space="preserve">黏质土</t>
  </si>
  <si>
    <t xml:space="preserve">复合肥、钾肥、尿素</t>
  </si>
  <si>
    <t xml:space="preserve">J23-w007</t>
  </si>
  <si>
    <t xml:space="preserve">07392001</t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香</t>
    </r>
  </si>
  <si>
    <t xml:space="preserve">新光村</t>
  </si>
  <si>
    <t xml:space="preserve">毕国玉</t>
  </si>
  <si>
    <t xml:space="preserve">13975925921</t>
  </si>
  <si>
    <t xml:space="preserve">J23-w008</t>
  </si>
  <si>
    <t xml:space="preserve">07393001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90</t>
    </r>
  </si>
  <si>
    <t xml:space="preserve">隆回县</t>
  </si>
  <si>
    <t xml:space="preserve">南岳庙镇</t>
  </si>
  <si>
    <t xml:space="preserve">塘现村</t>
  </si>
  <si>
    <t xml:space="preserve">周飞云、罗孝轲、岳家骥</t>
  </si>
  <si>
    <t xml:space="preserve">13762892959</t>
  </si>
  <si>
    <t xml:space="preserve">周华生</t>
  </si>
  <si>
    <t xml:space="preserve">氯化钾、尿素</t>
  </si>
  <si>
    <t xml:space="preserve">J23-w009</t>
  </si>
  <si>
    <t xml:space="preserve">07393002</t>
  </si>
  <si>
    <r>
      <rPr>
        <sz val="10"/>
        <rFont val="Noto Sans"/>
        <family val="2"/>
      </rPr>
      <t xml:space="preserve">华盛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丝苗</t>
    </r>
  </si>
  <si>
    <t xml:space="preserve">横板桥镇</t>
  </si>
  <si>
    <t xml:space="preserve">横板桥居委会村</t>
  </si>
  <si>
    <t xml:space="preserve">肖化文</t>
  </si>
  <si>
    <t xml:space="preserve">复合肥黑颗粒</t>
  </si>
  <si>
    <t xml:space="preserve">干旱</t>
  </si>
  <si>
    <t xml:space="preserve">J23-w010</t>
  </si>
  <si>
    <t xml:space="preserve">07393003</t>
  </si>
  <si>
    <r>
      <rPr>
        <sz val="10"/>
        <rFont val="Noto Sans"/>
        <family val="2"/>
      </rPr>
      <t xml:space="preserve">中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田心村</t>
  </si>
  <si>
    <t xml:space="preserve">戴百成</t>
  </si>
  <si>
    <t xml:space="preserve">J23-w011</t>
  </si>
  <si>
    <t xml:space="preserve">07394001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9</t>
    </r>
  </si>
  <si>
    <t xml:space="preserve">洞口县</t>
  </si>
  <si>
    <t xml:space="preserve">花古街道镇</t>
  </si>
  <si>
    <t xml:space="preserve">正龙村</t>
  </si>
  <si>
    <t xml:space="preserve">邓昭众、罗孝轲、岳家骥</t>
  </si>
  <si>
    <t xml:space="preserve">林道中</t>
  </si>
  <si>
    <t xml:space="preserve">J23-w012</t>
  </si>
  <si>
    <t xml:space="preserve">07394003</t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t xml:space="preserve">花园镇</t>
  </si>
  <si>
    <t xml:space="preserve">巷子村</t>
  </si>
  <si>
    <t xml:space="preserve">周晚莲</t>
  </si>
  <si>
    <t xml:space="preserve">J23-w013</t>
  </si>
  <si>
    <t xml:space="preserve">07394002</t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7</t>
    </r>
  </si>
  <si>
    <t xml:space="preserve">毓兰镇</t>
  </si>
  <si>
    <t xml:space="preserve">桥头村</t>
  </si>
  <si>
    <t xml:space="preserve">肖宝成</t>
  </si>
  <si>
    <t xml:space="preserve">J23-w014</t>
  </si>
  <si>
    <t xml:space="preserve">07395003</t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545</t>
    </r>
  </si>
  <si>
    <t xml:space="preserve">绥宁县</t>
  </si>
  <si>
    <t xml:space="preserve">乐安乡镇</t>
  </si>
  <si>
    <t xml:space="preserve">联丰村</t>
  </si>
  <si>
    <t xml:space="preserve">苏进鑫 彭刚强</t>
  </si>
  <si>
    <t xml:space="preserve">13789146766</t>
  </si>
  <si>
    <t xml:space="preserve">绥宁县粮食和物资储备局</t>
  </si>
  <si>
    <t xml:space="preserve">龙春晖、龙开平、龙开武、刘小平、李德文</t>
  </si>
  <si>
    <t xml:space="preserve">13327399597  </t>
  </si>
  <si>
    <t xml:space="preserve"> 吡呀异丙威、卷叶灵</t>
  </si>
  <si>
    <t xml:space="preserve">J23-w015</t>
  </si>
  <si>
    <t xml:space="preserve">07395001</t>
  </si>
  <si>
    <t xml:space="preserve"> 湘两系</t>
  </si>
  <si>
    <t xml:space="preserve">关峡乡镇</t>
  </si>
  <si>
    <t xml:space="preserve">大园村</t>
  </si>
  <si>
    <t xml:space="preserve">杨梅俊、苏雪玲、杨昌海、杨芳林、杨锋 </t>
  </si>
  <si>
    <t xml:space="preserve">稻温灵、卷叶灵</t>
  </si>
  <si>
    <t xml:space="preserve">J23-w016</t>
  </si>
  <si>
    <t xml:space="preserve">07398001</t>
  </si>
  <si>
    <t xml:space="preserve">荃优丝苗</t>
  </si>
  <si>
    <t xml:space="preserve">新宁县</t>
  </si>
  <si>
    <t xml:space="preserve">金石镇</t>
  </si>
  <si>
    <t xml:space="preserve">金石村</t>
  </si>
  <si>
    <t xml:space="preserve">徐开顺、罗孝轲、冷坤</t>
  </si>
  <si>
    <t xml:space="preserve">李中华</t>
  </si>
  <si>
    <t xml:space="preserve">阿维菌素、吡蚜酮</t>
  </si>
  <si>
    <t xml:space="preserve">J23-w017</t>
  </si>
  <si>
    <t xml:space="preserve">07398002</t>
  </si>
  <si>
    <t xml:space="preserve">马江村</t>
  </si>
  <si>
    <t xml:space="preserve">罗文昌</t>
  </si>
  <si>
    <t xml:space="preserve">康宽、吡蚜酮</t>
  </si>
  <si>
    <t xml:space="preserve">J23-w018</t>
  </si>
  <si>
    <t xml:space="preserve">07398003</t>
  </si>
  <si>
    <t xml:space="preserve">恒丰优华占</t>
  </si>
  <si>
    <t xml:space="preserve">黄龙镇</t>
  </si>
  <si>
    <t xml:space="preserve">黄龙村</t>
  </si>
  <si>
    <t xml:space="preserve">唐日成</t>
  </si>
  <si>
    <t xml:space="preserve">吡蚜酮</t>
  </si>
  <si>
    <t xml:space="preserve">J23-w019</t>
  </si>
  <si>
    <t xml:space="preserve">07399001</t>
  </si>
  <si>
    <t xml:space="preserve">丰良优</t>
  </si>
  <si>
    <t xml:space="preserve">邵阳县</t>
  </si>
  <si>
    <t xml:space="preserve">金称市镇</t>
  </si>
  <si>
    <t xml:space="preserve">莲溪村</t>
  </si>
  <si>
    <t xml:space="preserve">严勇、罗孝轲、岳家骥</t>
  </si>
  <si>
    <t xml:space="preserve">吕方军</t>
  </si>
  <si>
    <t xml:space="preserve">J23-w020</t>
  </si>
  <si>
    <t xml:space="preserve">07399003</t>
  </si>
  <si>
    <t xml:space="preserve">黄花占</t>
  </si>
  <si>
    <t xml:space="preserve">塘田市镇</t>
  </si>
  <si>
    <t xml:space="preserve">向荣村</t>
  </si>
  <si>
    <t xml:space="preserve">唐海兰</t>
  </si>
  <si>
    <t xml:space="preserve">J23-w021</t>
  </si>
  <si>
    <t xml:space="preserve">07399004</t>
  </si>
  <si>
    <r>
      <rPr>
        <sz val="10"/>
        <rFont val="Noto Sans"/>
        <family val="2"/>
      </rPr>
      <t xml:space="preserve">湘晚籼</t>
    </r>
    <r>
      <rPr>
        <sz val="10"/>
        <rFont val="宋体"/>
        <family val="0"/>
        <charset val="134"/>
      </rPr>
      <t xml:space="preserve">17</t>
    </r>
  </si>
  <si>
    <t xml:space="preserve">九公桥镇</t>
  </si>
  <si>
    <t xml:space="preserve">六房头村</t>
  </si>
  <si>
    <t xml:space="preserve">刘瑶</t>
  </si>
  <si>
    <t xml:space="preserve">J23-w022</t>
  </si>
  <si>
    <t xml:space="preserve">07399002</t>
  </si>
  <si>
    <t xml:space="preserve">花石村</t>
  </si>
  <si>
    <t xml:space="preserve">李小益</t>
  </si>
  <si>
    <t xml:space="preserve">J23-w023</t>
  </si>
  <si>
    <t xml:space="preserve">07397001</t>
  </si>
  <si>
    <r>
      <rPr>
        <sz val="10"/>
        <rFont val="Noto Sans"/>
        <family val="2"/>
      </rPr>
      <t xml:space="preserve">垦优</t>
    </r>
    <r>
      <rPr>
        <sz val="10"/>
        <rFont val="宋体"/>
        <family val="0"/>
        <charset val="134"/>
      </rPr>
      <t xml:space="preserve">18</t>
    </r>
  </si>
  <si>
    <t xml:space="preserve">武冈县</t>
  </si>
  <si>
    <t xml:space="preserve">秦桥镇</t>
  </si>
  <si>
    <t xml:space="preserve">黄沙村</t>
  </si>
  <si>
    <t xml:space="preserve">幸军华、罗孝轲、岳家骥</t>
  </si>
  <si>
    <t xml:space="preserve">18152846189</t>
  </si>
  <si>
    <t xml:space="preserve">林道辉</t>
  </si>
  <si>
    <t xml:space="preserve">J23-w024</t>
  </si>
  <si>
    <t xml:space="preserve">07397002</t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t xml:space="preserve">普通
</t>
  </si>
  <si>
    <t xml:space="preserve">邓家铺镇</t>
  </si>
  <si>
    <t xml:space="preserve">扶峰村</t>
  </si>
  <si>
    <t xml:space="preserve">曾学凤</t>
  </si>
  <si>
    <t xml:space="preserve">阿维菌素、吡蚜酮、</t>
  </si>
  <si>
    <t xml:space="preserve">J23-w025</t>
  </si>
  <si>
    <t xml:space="preserve">0739700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18</t>
    </r>
  </si>
  <si>
    <t xml:space="preserve">龙溪镇</t>
  </si>
  <si>
    <t xml:space="preserve">同心村</t>
  </si>
  <si>
    <t xml:space="preserve">毛震宇</t>
  </si>
  <si>
    <t xml:space="preserve">水泥</t>
  </si>
  <si>
    <t xml:space="preserve">J23-w026</t>
  </si>
  <si>
    <t xml:space="preserve">07396001</t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城步县</t>
  </si>
  <si>
    <t xml:space="preserve">儒林镇</t>
  </si>
  <si>
    <t xml:space="preserve">清溪村</t>
  </si>
  <si>
    <t xml:space="preserve">肖旭明</t>
  </si>
  <si>
    <t xml:space="preserve">城步县发改局</t>
  </si>
  <si>
    <t xml:space="preserve">孟宪善</t>
  </si>
  <si>
    <t xml:space="preserve">壤 土</t>
  </si>
  <si>
    <t xml:space="preserve">杀虫双扑虱灵</t>
  </si>
  <si>
    <t xml:space="preserve">复合肥、 碳胺</t>
  </si>
  <si>
    <t xml:space="preserve">J23-w027</t>
  </si>
  <si>
    <t xml:space="preserve">07396003</t>
  </si>
  <si>
    <r>
      <rPr>
        <sz val="10"/>
        <rFont val="Noto Sans"/>
        <family val="2"/>
      </rPr>
      <t xml:space="preserve">哲优</t>
    </r>
    <r>
      <rPr>
        <sz val="10"/>
        <rFont val="宋体"/>
        <family val="0"/>
        <charset val="134"/>
      </rPr>
      <t xml:space="preserve">28</t>
    </r>
  </si>
  <si>
    <t xml:space="preserve">丹口镇</t>
  </si>
  <si>
    <t xml:space="preserve">边溪村</t>
  </si>
  <si>
    <t xml:space="preserve">杨宗苏</t>
  </si>
  <si>
    <t xml:space="preserve">杀虫双稻飞虱</t>
  </si>
  <si>
    <t xml:space="preserve">复合肥、碳胺</t>
  </si>
  <si>
    <t xml:space="preserve">J23-w028</t>
  </si>
  <si>
    <t xml:space="preserve">07396002</t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西岩镇</t>
  </si>
  <si>
    <t xml:space="preserve">金沙村</t>
  </si>
  <si>
    <t xml:space="preserve">陈芳英</t>
  </si>
  <si>
    <t xml:space="preserve">尿素、钾肥</t>
  </si>
  <si>
    <t xml:space="preserve">J23-w029</t>
  </si>
  <si>
    <t xml:space="preserve">07395002</t>
  </si>
  <si>
    <t xml:space="preserve">晶两优 </t>
  </si>
  <si>
    <t xml:space="preserve">瓦屋镇</t>
  </si>
  <si>
    <t xml:space="preserve">瓦屋村</t>
  </si>
  <si>
    <t xml:space="preserve">肖树江、肖小青、肖红波、刘旺财、肖满财</t>
  </si>
  <si>
    <t xml:space="preserve">13272201382</t>
  </si>
  <si>
    <t xml:space="preserve"> 吡呀异丙威、虫螨晴</t>
  </si>
  <si>
    <t xml:space="preserve">J23-w030</t>
  </si>
  <si>
    <t xml:space="preserve">SH2302010</t>
  </si>
  <si>
    <t xml:space="preserve">隆两优华占</t>
  </si>
  <si>
    <t xml:space="preserve">衡阳市</t>
  </si>
  <si>
    <t xml:space="preserve">衡南县</t>
  </si>
  <si>
    <t xml:space="preserve">向阳街道镇</t>
  </si>
  <si>
    <t xml:space="preserve">勤丰村</t>
  </si>
  <si>
    <t xml:space="preserve">蒋海华</t>
  </si>
  <si>
    <t xml:space="preserve">衡南县发改局</t>
  </si>
  <si>
    <t xml:space="preserve">杨元生</t>
  </si>
  <si>
    <t xml:space="preserve">J23-w031</t>
  </si>
  <si>
    <t xml:space="preserve">SH2302009</t>
  </si>
  <si>
    <r>
      <rPr>
        <sz val="10"/>
        <rFont val="Noto Sans"/>
        <family val="2"/>
      </rPr>
      <t xml:space="preserve">六两优香</t>
    </r>
    <r>
      <rPr>
        <sz val="10"/>
        <rFont val="宋体"/>
        <family val="0"/>
        <charset val="134"/>
      </rPr>
      <t xml:space="preserve">11</t>
    </r>
  </si>
  <si>
    <t xml:space="preserve">青冲村</t>
  </si>
  <si>
    <t xml:space="preserve">李小星</t>
  </si>
  <si>
    <t xml:space="preserve">J23-w032</t>
  </si>
  <si>
    <t xml:space="preserve">SH2302012</t>
  </si>
  <si>
    <t xml:space="preserve">富高村</t>
  </si>
  <si>
    <t xml:space="preserve">何笃政</t>
  </si>
  <si>
    <t xml:space="preserve">亮泰，顶峰</t>
  </si>
  <si>
    <t xml:space="preserve">尿素</t>
  </si>
  <si>
    <t xml:space="preserve">J23-w033</t>
  </si>
  <si>
    <t xml:space="preserve">SH2302011</t>
  </si>
  <si>
    <t xml:space="preserve">德星村</t>
  </si>
  <si>
    <t xml:space="preserve">阳利福</t>
  </si>
  <si>
    <t xml:space="preserve">复合肥，尿素</t>
  </si>
  <si>
    <t xml:space="preserve">J23-w034</t>
  </si>
  <si>
    <t xml:space="preserve">SH2301010</t>
  </si>
  <si>
    <t xml:space="preserve">又香优龙</t>
  </si>
  <si>
    <t xml:space="preserve">衡阳县</t>
  </si>
  <si>
    <t xml:space="preserve">集兵镇</t>
  </si>
  <si>
    <t xml:space="preserve">红星村</t>
  </si>
  <si>
    <t xml:space="preserve">董政</t>
  </si>
  <si>
    <t xml:space="preserve">县发改局</t>
  </si>
  <si>
    <t xml:space="preserve">祝山青</t>
  </si>
  <si>
    <t xml:space="preserve">除草剂</t>
  </si>
  <si>
    <t xml:space="preserve">J23-w035</t>
  </si>
  <si>
    <t xml:space="preserve">SH2301009</t>
  </si>
  <si>
    <t xml:space="preserve">昌两优</t>
  </si>
  <si>
    <t xml:space="preserve">普通</t>
  </si>
  <si>
    <t xml:space="preserve">樟木镇</t>
  </si>
  <si>
    <t xml:space="preserve">高城村</t>
  </si>
  <si>
    <t xml:space="preserve">樊位立</t>
  </si>
  <si>
    <t xml:space="preserve">J23-w036</t>
  </si>
  <si>
    <t xml:space="preserve">SH2301008</t>
  </si>
  <si>
    <t xml:space="preserve">1566</t>
  </si>
  <si>
    <t xml:space="preserve">新屋村</t>
  </si>
  <si>
    <t xml:space="preserve">陈远晓</t>
  </si>
  <si>
    <t xml:space="preserve">J23-w037</t>
  </si>
  <si>
    <t xml:space="preserve">SH2301007</t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7713</t>
    </r>
  </si>
  <si>
    <t xml:space="preserve">衡岳村</t>
  </si>
  <si>
    <t xml:space="preserve">陈友朋</t>
  </si>
  <si>
    <t xml:space="preserve">J23-w038</t>
  </si>
  <si>
    <t xml:space="preserve">SH23040010</t>
  </si>
  <si>
    <t xml:space="preserve">晶两优</t>
  </si>
  <si>
    <t xml:space="preserve">祁东县</t>
  </si>
  <si>
    <t xml:space="preserve">白鹤镇</t>
  </si>
  <si>
    <t xml:space="preserve">鸣鹿村</t>
  </si>
  <si>
    <t xml:space="preserve">欧阳群富</t>
  </si>
  <si>
    <t xml:space="preserve">县粮食和物资储备中心</t>
  </si>
  <si>
    <t xml:space="preserve">彭小明</t>
  </si>
  <si>
    <t xml:space="preserve">吡虫啉</t>
  </si>
  <si>
    <t xml:space="preserve">史丹利复合肥</t>
  </si>
  <si>
    <t xml:space="preserve">J23-w039</t>
  </si>
  <si>
    <t xml:space="preserve">SH2304007</t>
  </si>
  <si>
    <r>
      <rPr>
        <sz val="10"/>
        <rFont val="Noto Sans"/>
        <family val="2"/>
      </rPr>
      <t xml:space="preserve">丰两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归阳镇</t>
  </si>
  <si>
    <t xml:space="preserve">幸福村</t>
  </si>
  <si>
    <t xml:space="preserve">李毛徕</t>
  </si>
  <si>
    <t xml:space="preserve">阿维菌素、吡唑醚菌酯、吡蚜酮</t>
  </si>
  <si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鄂中复合肥</t>
    </r>
  </si>
  <si>
    <t xml:space="preserve">J23-w040</t>
  </si>
  <si>
    <t xml:space="preserve">SH2304009</t>
  </si>
  <si>
    <t xml:space="preserve">湘优</t>
  </si>
  <si>
    <t xml:space="preserve">双桥镇</t>
  </si>
  <si>
    <t xml:space="preserve">梅塘村</t>
  </si>
  <si>
    <t xml:space="preserve">龙小平</t>
  </si>
  <si>
    <t xml:space="preserve">J23-w041</t>
  </si>
  <si>
    <t xml:space="preserve">SH2304008</t>
  </si>
  <si>
    <t xml:space="preserve">泰优</t>
  </si>
  <si>
    <t xml:space="preserve">河洲镇</t>
  </si>
  <si>
    <t xml:space="preserve">木铺村</t>
  </si>
  <si>
    <t xml:space="preserve">高顺生</t>
  </si>
  <si>
    <t xml:space="preserve">阿维菌素、吡唑醚菌酯</t>
  </si>
  <si>
    <t xml:space="preserve">J23-w042</t>
  </si>
  <si>
    <t xml:space="preserve">SH2305007</t>
  </si>
  <si>
    <t xml:space="preserve">农晶优华粘</t>
  </si>
  <si>
    <t xml:space="preserve">耒阳县</t>
  </si>
  <si>
    <t xml:space="preserve">大市镇</t>
  </si>
  <si>
    <t xml:space="preserve">敖山村</t>
  </si>
  <si>
    <t xml:space="preserve">李毅</t>
  </si>
  <si>
    <t xml:space="preserve">耒阳市粮食和物资储备局</t>
  </si>
  <si>
    <t xml:space="preserve">伍志强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氟铃尿，多抗霉素、多效唑  </t>
    </r>
  </si>
  <si>
    <t xml:space="preserve">化工</t>
  </si>
  <si>
    <t xml:space="preserve">J23-w043</t>
  </si>
  <si>
    <t xml:space="preserve">SH2305009</t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t xml:space="preserve">水东江镇</t>
  </si>
  <si>
    <t xml:space="preserve">太塘角村</t>
  </si>
  <si>
    <t xml:space="preserve">梁懑禄</t>
  </si>
  <si>
    <t xml:space="preserve">苯甲密菌酯、申嗪霉素、丁草胺  </t>
  </si>
  <si>
    <t xml:space="preserve">发电</t>
  </si>
  <si>
    <t xml:space="preserve">J23-w044</t>
  </si>
  <si>
    <t xml:space="preserve">SH2305016</t>
  </si>
  <si>
    <r>
      <rPr>
        <sz val="10"/>
        <rFont val="Noto Sans"/>
        <family val="2"/>
      </rPr>
      <t xml:space="preserve">光优</t>
    </r>
    <r>
      <rPr>
        <sz val="10"/>
        <rFont val="宋体"/>
        <family val="0"/>
        <charset val="134"/>
      </rPr>
      <t xml:space="preserve">277</t>
    </r>
  </si>
  <si>
    <t xml:space="preserve">新联村</t>
  </si>
  <si>
    <t xml:space="preserve">谢爱生</t>
  </si>
  <si>
    <t xml:space="preserve">申嗪霉素、多效唑、呋虫胺  </t>
  </si>
  <si>
    <t xml:space="preserve">J23-w045</t>
  </si>
  <si>
    <t xml:space="preserve">SH2305013</t>
  </si>
  <si>
    <r>
      <rPr>
        <sz val="10"/>
        <rFont val="Noto Sans"/>
        <family val="2"/>
      </rPr>
      <t xml:space="preserve">光优</t>
    </r>
    <r>
      <rPr>
        <sz val="10"/>
        <rFont val="宋体"/>
        <family val="0"/>
        <charset val="134"/>
      </rPr>
      <t xml:space="preserve">312</t>
    </r>
  </si>
  <si>
    <t xml:space="preserve">石壕村</t>
  </si>
  <si>
    <t xml:space="preserve">张幕君</t>
  </si>
  <si>
    <t xml:space="preserve">苯甲密菌酯、申嗪霉素、多效唑、呋虫胺  </t>
  </si>
  <si>
    <t xml:space="preserve">J23-w046</t>
  </si>
  <si>
    <t xml:space="preserve">SH2307003</t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t xml:space="preserve">衡山县</t>
  </si>
  <si>
    <t xml:space="preserve">长江镇</t>
  </si>
  <si>
    <t xml:space="preserve">柘圹村</t>
  </si>
  <si>
    <t xml:space="preserve">秦海霞</t>
  </si>
  <si>
    <t xml:space="preserve">衡山县发改局</t>
  </si>
  <si>
    <t xml:space="preserve">王辉煌</t>
  </si>
  <si>
    <t xml:space="preserve">J23-w047</t>
  </si>
  <si>
    <t xml:space="preserve">SH2307004</t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t xml:space="preserve">福田铺镇</t>
  </si>
  <si>
    <t xml:space="preserve">白云村</t>
  </si>
  <si>
    <t xml:space="preserve"> 汤光斌   </t>
  </si>
  <si>
    <t xml:space="preserve">拿得稳</t>
  </si>
  <si>
    <t xml:space="preserve">J23-w048</t>
  </si>
  <si>
    <t xml:space="preserve">SH2307006</t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37</t>
    </r>
  </si>
  <si>
    <t xml:space="preserve">白果镇</t>
  </si>
  <si>
    <t xml:space="preserve">湘铺村</t>
  </si>
  <si>
    <t xml:space="preserve">杨珍秀</t>
  </si>
  <si>
    <t xml:space="preserve">J23-w049</t>
  </si>
  <si>
    <t xml:space="preserve">SH2307005</t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t xml:space="preserve">紫楼村</t>
  </si>
  <si>
    <t xml:space="preserve">周林峰</t>
  </si>
  <si>
    <t xml:space="preserve">J23-w050</t>
  </si>
  <si>
    <t xml:space="preserve">SH2306007</t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t xml:space="preserve">常宁县</t>
  </si>
  <si>
    <t xml:space="preserve">官岭镇</t>
  </si>
  <si>
    <t xml:space="preserve">中康村</t>
  </si>
  <si>
    <t xml:space="preserve">吕斌</t>
  </si>
  <si>
    <t xml:space="preserve">常宁市发展和改革局</t>
  </si>
  <si>
    <t xml:space="preserve">唐玉林</t>
  </si>
  <si>
    <t xml:space="preserve">蚜实净</t>
  </si>
  <si>
    <t xml:space="preserve">六国</t>
  </si>
  <si>
    <t xml:space="preserve">J23-w051</t>
  </si>
  <si>
    <t xml:space="preserve">SH2306009</t>
  </si>
  <si>
    <t xml:space="preserve">天龙一号</t>
  </si>
  <si>
    <t xml:space="preserve">泉峰办事处镇</t>
  </si>
  <si>
    <t xml:space="preserve">茶箭村</t>
  </si>
  <si>
    <t xml:space="preserve">吴生莲</t>
  </si>
  <si>
    <t xml:space="preserve">肤虫胺</t>
  </si>
  <si>
    <t xml:space="preserve">钾肥</t>
  </si>
  <si>
    <t xml:space="preserve">J23-w052</t>
  </si>
  <si>
    <t xml:space="preserve">SH2306008</t>
  </si>
  <si>
    <t xml:space="preserve">臻两优华占</t>
  </si>
  <si>
    <t xml:space="preserve">洋泉镇</t>
  </si>
  <si>
    <t xml:space="preserve">莫家冲村</t>
  </si>
  <si>
    <t xml:space="preserve">曹勇军</t>
  </si>
  <si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肥合肥</t>
    </r>
  </si>
  <si>
    <t xml:space="preserve">J23-w053</t>
  </si>
  <si>
    <t xml:space="preserve">SH2306010</t>
  </si>
  <si>
    <t xml:space="preserve">野香优丽丝</t>
  </si>
  <si>
    <t xml:space="preserve">兰江乡镇</t>
  </si>
  <si>
    <t xml:space="preserve">上兰村</t>
  </si>
  <si>
    <t xml:space="preserve">李笃刚</t>
  </si>
  <si>
    <t xml:space="preserve">氯虫苯甲姺胺</t>
  </si>
  <si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肥合肥</t>
    </r>
  </si>
  <si>
    <t xml:space="preserve">J23-w054</t>
  </si>
  <si>
    <t xml:space="preserve">HHLJ-2023044</t>
  </si>
  <si>
    <t xml:space="preserve">美香两优晶丝</t>
  </si>
  <si>
    <t xml:space="preserve">怀化市</t>
  </si>
  <si>
    <t xml:space="preserve">会同县</t>
  </si>
  <si>
    <t xml:space="preserve">坪村镇</t>
  </si>
  <si>
    <t xml:space="preserve">王川文、谭才慧</t>
  </si>
  <si>
    <t xml:space="preserve">怀化市粮油产品质量检测中心</t>
  </si>
  <si>
    <t xml:space="preserve">粟立辉</t>
  </si>
  <si>
    <t xml:space="preserve">卷叶虫药</t>
  </si>
  <si>
    <t xml:space="preserve">/</t>
  </si>
  <si>
    <t xml:space="preserve">J23-w055</t>
  </si>
  <si>
    <t xml:space="preserve">HHLJ-2023159</t>
  </si>
  <si>
    <t xml:space="preserve">沅陵县</t>
  </si>
  <si>
    <t xml:space="preserve">麻溪铺镇</t>
  </si>
  <si>
    <t xml:space="preserve">龙岩头村</t>
  </si>
  <si>
    <t xml:space="preserve">潘太富</t>
  </si>
  <si>
    <t xml:space="preserve">组合农药</t>
  </si>
  <si>
    <t xml:space="preserve">J23-w056</t>
  </si>
  <si>
    <t xml:space="preserve">HHLJ-2023111</t>
  </si>
  <si>
    <r>
      <rPr>
        <sz val="10"/>
        <rFont val="Noto Sans"/>
        <family val="2"/>
      </rPr>
      <t xml:space="preserve">太优</t>
    </r>
    <r>
      <rPr>
        <sz val="10"/>
        <rFont val="宋体"/>
        <family val="0"/>
        <charset val="134"/>
      </rPr>
      <t xml:space="preserve">390</t>
    </r>
  </si>
  <si>
    <t xml:space="preserve">辰溪县</t>
  </si>
  <si>
    <t xml:space="preserve">锦滨镇</t>
  </si>
  <si>
    <t xml:space="preserve">钟家人村</t>
  </si>
  <si>
    <t xml:space="preserve">钟广武</t>
  </si>
  <si>
    <t xml:space="preserve">J23-w057</t>
  </si>
  <si>
    <t xml:space="preserve">HHLJ-2023062</t>
  </si>
  <si>
    <t xml:space="preserve">丰两优</t>
  </si>
  <si>
    <t xml:space="preserve">鹤城区县</t>
  </si>
  <si>
    <t xml:space="preserve">黄金坳镇</t>
  </si>
  <si>
    <t xml:space="preserve">江垅湾村</t>
  </si>
  <si>
    <t xml:space="preserve">张中冬</t>
  </si>
  <si>
    <t xml:space="preserve">稻飞虱药</t>
  </si>
  <si>
    <t xml:space="preserve">尿素、复合肥</t>
  </si>
  <si>
    <t xml:space="preserve">J23-w058</t>
  </si>
  <si>
    <t xml:space="preserve">HHLJ-2023040</t>
  </si>
  <si>
    <t xml:space="preserve">泰两优</t>
  </si>
  <si>
    <t xml:space="preserve">广坪镇</t>
  </si>
  <si>
    <t xml:space="preserve">蔬溪口村</t>
  </si>
  <si>
    <t xml:space="preserve">冯武汉</t>
  </si>
  <si>
    <t xml:space="preserve">J23-w059</t>
  </si>
  <si>
    <t xml:space="preserve">HHLJ-2023150</t>
  </si>
  <si>
    <t xml:space="preserve">桃优玉晶</t>
  </si>
  <si>
    <t xml:space="preserve">麻阳苗族自治县</t>
  </si>
  <si>
    <t xml:space="preserve">尧市镇</t>
  </si>
  <si>
    <t xml:space="preserve">小江村</t>
  </si>
  <si>
    <t xml:space="preserve">路小兰</t>
  </si>
  <si>
    <t xml:space="preserve">拿敌百威</t>
  </si>
  <si>
    <t xml:space="preserve">J23-w060</t>
  </si>
  <si>
    <t xml:space="preserve">HHLJ-2023133</t>
  </si>
  <si>
    <t xml:space="preserve">野香优莉丝</t>
  </si>
  <si>
    <t xml:space="preserve">芷江侗族自治县</t>
  </si>
  <si>
    <t xml:space="preserve">芷江镇</t>
  </si>
  <si>
    <t xml:space="preserve">竹坪铺村</t>
  </si>
  <si>
    <t xml:space="preserve">张朝来</t>
  </si>
  <si>
    <t xml:space="preserve">J23-w061</t>
  </si>
  <si>
    <t xml:space="preserve">HHLJ-2023059</t>
  </si>
  <si>
    <t xml:space="preserve">泰优 </t>
  </si>
  <si>
    <t xml:space="preserve">洪江市县</t>
  </si>
  <si>
    <t xml:space="preserve">江市镇</t>
  </si>
  <si>
    <t xml:space="preserve">龙尾村</t>
  </si>
  <si>
    <t xml:space="preserve">钦祖荣</t>
  </si>
  <si>
    <t xml:space="preserve">啶虫眯、聚谷氨酸有机氮</t>
  </si>
  <si>
    <t xml:space="preserve">蛮牛复合肥</t>
  </si>
  <si>
    <t xml:space="preserve">J23-w062</t>
  </si>
  <si>
    <t xml:space="preserve">HHLJ-2023161</t>
  </si>
  <si>
    <t xml:space="preserve">荔溪镇</t>
  </si>
  <si>
    <t xml:space="preserve">池坪村</t>
  </si>
  <si>
    <t xml:space="preserve">熊德约</t>
  </si>
  <si>
    <t xml:space="preserve">捕虱灵</t>
  </si>
  <si>
    <t xml:space="preserve">J23-w063</t>
  </si>
  <si>
    <t xml:space="preserve">HHLJ-2023101</t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38</t>
    </r>
  </si>
  <si>
    <t xml:space="preserve">中方县</t>
  </si>
  <si>
    <t xml:space="preserve">铜湾镇</t>
  </si>
  <si>
    <t xml:space="preserve">堆子村</t>
  </si>
  <si>
    <t xml:space="preserve">刘运钦</t>
  </si>
  <si>
    <t xml:space="preserve">花桥复合肥</t>
  </si>
  <si>
    <t xml:space="preserve">J23-w064</t>
  </si>
  <si>
    <t xml:space="preserve">HHLJ-2023077</t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1566</t>
    </r>
  </si>
  <si>
    <t xml:space="preserve">溆浦县</t>
  </si>
  <si>
    <t xml:space="preserve">观音阁镇</t>
  </si>
  <si>
    <t xml:space="preserve">文家冲村</t>
  </si>
  <si>
    <t xml:space="preserve">郑强</t>
  </si>
  <si>
    <t xml:space="preserve">农飞克</t>
  </si>
  <si>
    <t xml:space="preserve">J23-w065</t>
  </si>
  <si>
    <t xml:space="preserve">HHLJ-2023128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08</t>
    </r>
  </si>
  <si>
    <t xml:space="preserve">土桥镇</t>
  </si>
  <si>
    <t xml:space="preserve">土桥村</t>
  </si>
  <si>
    <t xml:space="preserve">杨承彪</t>
  </si>
  <si>
    <t xml:space="preserve">J23-w066</t>
  </si>
  <si>
    <t xml:space="preserve">HHLJ-2023145</t>
  </si>
  <si>
    <t xml:space="preserve">公坪镇</t>
  </si>
  <si>
    <t xml:space="preserve">桐树溪村</t>
  </si>
  <si>
    <t xml:space="preserve">向应科</t>
  </si>
  <si>
    <t xml:space="preserve">15386282323</t>
  </si>
  <si>
    <t xml:space="preserve">J23-w067</t>
  </si>
  <si>
    <t xml:space="preserve">HHLJ-2023042</t>
  </si>
  <si>
    <t xml:space="preserve">林城镇</t>
  </si>
  <si>
    <t xml:space="preserve">墓脚村</t>
  </si>
  <si>
    <t xml:space="preserve">王定太</t>
  </si>
  <si>
    <t xml:space="preserve">J23-w068</t>
  </si>
  <si>
    <t xml:space="preserve">HHLJ-2023113</t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19</t>
    </r>
  </si>
  <si>
    <t xml:space="preserve">潭湾镇</t>
  </si>
  <si>
    <t xml:space="preserve">石牌村</t>
  </si>
  <si>
    <t xml:space="preserve">张杰</t>
  </si>
  <si>
    <t xml:space="preserve">J23-w069</t>
  </si>
  <si>
    <t xml:space="preserve">HHLJ-2023034</t>
  </si>
  <si>
    <t xml:space="preserve">志优金丝</t>
  </si>
  <si>
    <t xml:space="preserve">靖州苗族侗族自治县</t>
  </si>
  <si>
    <t xml:space="preserve">坳上镇</t>
  </si>
  <si>
    <t xml:space="preserve">九龙村</t>
  </si>
  <si>
    <t xml:space="preserve">陆世全</t>
  </si>
  <si>
    <t xml:space="preserve">J23-w070</t>
  </si>
  <si>
    <t xml:space="preserve">HHLJ-2023023</t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85</t>
    </r>
  </si>
  <si>
    <t xml:space="preserve">通道侗族自治县</t>
  </si>
  <si>
    <t xml:space="preserve">县溪镇</t>
  </si>
  <si>
    <t xml:space="preserve">屯里村</t>
  </si>
  <si>
    <t xml:space="preserve">付焦梅</t>
  </si>
  <si>
    <t xml:space="preserve">13607455072</t>
  </si>
  <si>
    <t xml:space="preserve">J23-w071</t>
  </si>
  <si>
    <t xml:space="preserve">HHLJ-2023156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t xml:space="preserve">筲箕湾镇</t>
  </si>
  <si>
    <t xml:space="preserve">筲箕湾村</t>
  </si>
  <si>
    <t xml:space="preserve">戴志勤</t>
  </si>
  <si>
    <t xml:space="preserve">J23-w072</t>
  </si>
  <si>
    <t xml:space="preserve">HHLJ-2023067</t>
  </si>
  <si>
    <t xml:space="preserve">和两优晶丝</t>
  </si>
  <si>
    <t xml:space="preserve">水东镇</t>
  </si>
  <si>
    <t xml:space="preserve">板栗坪村</t>
  </si>
  <si>
    <t xml:space="preserve">梁泽来</t>
  </si>
  <si>
    <t xml:space="preserve">J23-w073</t>
  </si>
  <si>
    <t xml:space="preserve">HHLJ-2023103</t>
  </si>
  <si>
    <t xml:space="preserve">野香稻</t>
  </si>
  <si>
    <t xml:space="preserve">新建镇</t>
  </si>
  <si>
    <t xml:space="preserve">黑禾田村</t>
  </si>
  <si>
    <t xml:space="preserve">莆小华</t>
  </si>
  <si>
    <t xml:space="preserve">氯虫苯甲酰胺</t>
  </si>
  <si>
    <t xml:space="preserve">J23-w074</t>
  </si>
  <si>
    <t xml:space="preserve">HHLJ-2023148</t>
  </si>
  <si>
    <t xml:space="preserve">锦和镇</t>
  </si>
  <si>
    <t xml:space="preserve">官庄村</t>
  </si>
  <si>
    <t xml:space="preserve">张绍停</t>
  </si>
  <si>
    <t xml:space="preserve">18674581014</t>
  </si>
  <si>
    <r>
      <rPr>
        <sz val="10"/>
        <rFont val="Noto Sans"/>
        <family val="2"/>
      </rPr>
      <t xml:space="preserve">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茚虫威</t>
    </r>
  </si>
  <si>
    <t xml:space="preserve">J23-w075</t>
  </si>
  <si>
    <t xml:space="preserve">HHLJ-2023125</t>
  </si>
  <si>
    <t xml:space="preserve">邦两优雅丝香</t>
  </si>
  <si>
    <t xml:space="preserve">新晃侗族自治县</t>
  </si>
  <si>
    <t xml:space="preserve">扶罗镇</t>
  </si>
  <si>
    <t xml:space="preserve">新寨村</t>
  </si>
  <si>
    <t xml:space="preserve">吴承斌</t>
  </si>
  <si>
    <t xml:space="preserve">J23-w076</t>
  </si>
  <si>
    <t xml:space="preserve">HHLJ-2023152</t>
  </si>
  <si>
    <t xml:space="preserve">文昌阁镇</t>
  </si>
  <si>
    <t xml:space="preserve">文西新村</t>
  </si>
  <si>
    <t xml:space="preserve">马啸</t>
  </si>
  <si>
    <t xml:space="preserve">有机肥</t>
  </si>
  <si>
    <t xml:space="preserve">J23-w077</t>
  </si>
  <si>
    <t xml:space="preserve">YD-02</t>
  </si>
  <si>
    <t xml:space="preserve">全优发占</t>
  </si>
  <si>
    <t xml:space="preserve">张家界市</t>
  </si>
  <si>
    <t xml:space="preserve">永定区县</t>
  </si>
  <si>
    <t xml:space="preserve">教字垭镇</t>
  </si>
  <si>
    <t xml:space="preserve">竹园坪村</t>
  </si>
  <si>
    <t xml:space="preserve">胡太平向左成</t>
  </si>
  <si>
    <t xml:space="preserve">永定区发改局</t>
  </si>
  <si>
    <t xml:space="preserve">覃文</t>
  </si>
  <si>
    <t xml:space="preserve">农业局配方药</t>
  </si>
  <si>
    <t xml:space="preserve">J23-w078</t>
  </si>
  <si>
    <t xml:space="preserve">YD-01</t>
  </si>
  <si>
    <t xml:space="preserve">玖两优玉占  </t>
  </si>
  <si>
    <t xml:space="preserve">桥头镇</t>
  </si>
  <si>
    <t xml:space="preserve">高枫村</t>
  </si>
  <si>
    <t xml:space="preserve">潘金国</t>
  </si>
  <si>
    <t xml:space="preserve">J23-w079</t>
  </si>
  <si>
    <t xml:space="preserve">SZ-01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553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</si>
  <si>
    <t xml:space="preserve">桑植县</t>
  </si>
  <si>
    <t xml:space="preserve">马合口镇</t>
  </si>
  <si>
    <t xml:space="preserve">马合口村</t>
  </si>
  <si>
    <t xml:space="preserve">龚明初陈自建</t>
  </si>
  <si>
    <t xml:space="preserve">桑植县发改局</t>
  </si>
  <si>
    <t xml:space="preserve">刘乐平</t>
  </si>
  <si>
    <t xml:space="preserve">苯甲丙环唑</t>
  </si>
  <si>
    <t xml:space="preserve">复合肥 有机肥</t>
  </si>
  <si>
    <t xml:space="preserve">J23-w080</t>
  </si>
  <si>
    <t xml:space="preserve">W-001</t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  <r>
      <rPr>
        <sz val="10"/>
        <rFont val="Arial"/>
        <family val="2"/>
      </rPr>
      <t xml:space="preserve">	</t>
    </r>
  </si>
  <si>
    <t xml:space="preserve">武陵源区县</t>
  </si>
  <si>
    <t xml:space="preserve">协和镇</t>
  </si>
  <si>
    <t xml:space="preserve">李家岗村</t>
  </si>
  <si>
    <t xml:space="preserve">毛成勇蔡永康</t>
  </si>
  <si>
    <t xml:space="preserve">武陵源发改局</t>
  </si>
  <si>
    <t xml:space="preserve">阿妹</t>
  </si>
  <si>
    <t xml:space="preserve">杀虫剂</t>
  </si>
  <si>
    <t xml:space="preserve">复合肥 尿素</t>
  </si>
  <si>
    <t xml:space="preserve">J23-w081</t>
  </si>
  <si>
    <t xml:space="preserve">CL-02</t>
  </si>
  <si>
    <t xml:space="preserve">谷优明占 </t>
  </si>
  <si>
    <t xml:space="preserve">慈利县</t>
  </si>
  <si>
    <t xml:space="preserve">二坊坪镇</t>
  </si>
  <si>
    <t xml:space="preserve">杨家垭村</t>
  </si>
  <si>
    <t xml:space="preserve">冉兰庭陈雄</t>
  </si>
  <si>
    <t xml:space="preserve">慈利县发改局</t>
  </si>
  <si>
    <t xml:space="preserve">向志远</t>
  </si>
  <si>
    <t xml:space="preserve">康宽</t>
  </si>
  <si>
    <t xml:space="preserve">J23-w082</t>
  </si>
  <si>
    <t xml:space="preserve">CL-01</t>
  </si>
  <si>
    <t xml:space="preserve">华润二号 </t>
  </si>
  <si>
    <t xml:space="preserve">零溪镇</t>
  </si>
  <si>
    <t xml:space="preserve">墨园村</t>
  </si>
  <si>
    <t xml:space="preserve">吴自平</t>
  </si>
  <si>
    <t xml:space="preserve">J23-w083</t>
  </si>
  <si>
    <t xml:space="preserve">XSG2023115</t>
  </si>
  <si>
    <t xml:space="preserve">湘西州</t>
  </si>
  <si>
    <t xml:space="preserve">永顺县</t>
  </si>
  <si>
    <t xml:space="preserve">颗砂镇</t>
  </si>
  <si>
    <t xml:space="preserve">旭东村</t>
  </si>
  <si>
    <t xml:space="preserve">宫福臣、刘伍军</t>
  </si>
  <si>
    <r>
      <rPr>
        <sz val="10"/>
        <rFont val="宋体"/>
        <family val="0"/>
        <charset val="134"/>
      </rPr>
      <t xml:space="preserve">152007779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74349878</t>
    </r>
  </si>
  <si>
    <t xml:space="preserve">州粮食质量监测中心</t>
  </si>
  <si>
    <t xml:space="preserve">卢春生</t>
  </si>
  <si>
    <t xml:space="preserve">虫螨腈、希啶虫胺</t>
  </si>
  <si>
    <t xml:space="preserve">J23-w084</t>
  </si>
  <si>
    <t xml:space="preserve">XSG2023019</t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5627</t>
    </r>
  </si>
  <si>
    <t xml:space="preserve">泸溪县</t>
  </si>
  <si>
    <t xml:space="preserve">浦市镇</t>
  </si>
  <si>
    <t xml:space="preserve">城乡村</t>
  </si>
  <si>
    <t xml:space="preserve">张月生</t>
  </si>
  <si>
    <t xml:space="preserve">吡蚜酮、氯氰菊酯</t>
  </si>
  <si>
    <t xml:space="preserve">J23-w085</t>
  </si>
  <si>
    <t xml:space="preserve">XSG2023063</t>
  </si>
  <si>
    <t xml:space="preserve">凤凰县</t>
  </si>
  <si>
    <t xml:space="preserve">千工坪镇</t>
  </si>
  <si>
    <t xml:space="preserve">建塘村</t>
  </si>
  <si>
    <t xml:space="preserve">龙艳青</t>
  </si>
  <si>
    <t xml:space="preserve">磷酸二氢钾</t>
  </si>
  <si>
    <t xml:space="preserve">J23-w086</t>
  </si>
  <si>
    <t xml:space="preserve">XSG2023095</t>
  </si>
  <si>
    <t xml:space="preserve">石堤镇</t>
  </si>
  <si>
    <t xml:space="preserve">排楼村</t>
  </si>
  <si>
    <t xml:space="preserve">向梦晖</t>
  </si>
  <si>
    <t xml:space="preserve">阿维菌素、稻瘟灵</t>
  </si>
  <si>
    <t xml:space="preserve">J23-w087</t>
  </si>
  <si>
    <t xml:space="preserve">XSG2023151</t>
  </si>
  <si>
    <t xml:space="preserve">龙山县</t>
  </si>
  <si>
    <t xml:space="preserve">桂塘镇</t>
  </si>
  <si>
    <t xml:space="preserve">新坝村</t>
  </si>
  <si>
    <t xml:space="preserve">梁必礼</t>
  </si>
  <si>
    <t xml:space="preserve">杀虫双、虫螨腈</t>
  </si>
  <si>
    <t xml:space="preserve">J23-w088</t>
  </si>
  <si>
    <t xml:space="preserve">XSG2023076</t>
  </si>
  <si>
    <t xml:space="preserve">花垣县</t>
  </si>
  <si>
    <t xml:space="preserve">吉卫镇</t>
  </si>
  <si>
    <t xml:space="preserve">双排村</t>
  </si>
  <si>
    <t xml:space="preserve">田银珍</t>
  </si>
  <si>
    <t xml:space="preserve">J23-w089</t>
  </si>
  <si>
    <t xml:space="preserve">XSG2023088</t>
  </si>
  <si>
    <r>
      <rPr>
        <sz val="10"/>
        <rFont val="Noto Sans"/>
        <family val="2"/>
      </rPr>
      <t xml:space="preserve">农晶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吉首县</t>
  </si>
  <si>
    <t xml:space="preserve">马颈坳镇</t>
  </si>
  <si>
    <t xml:space="preserve">雅沙村</t>
  </si>
  <si>
    <t xml:space="preserve">梁云稠</t>
  </si>
  <si>
    <t xml:space="preserve">J23-w090</t>
  </si>
  <si>
    <t xml:space="preserve">XSG2023014</t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0861</t>
    </r>
  </si>
  <si>
    <t xml:space="preserve">五果溜村</t>
  </si>
  <si>
    <t xml:space="preserve">姚祖中</t>
  </si>
  <si>
    <t xml:space="preserve">J23-w091</t>
  </si>
  <si>
    <t xml:space="preserve">XSG2023066</t>
  </si>
  <si>
    <r>
      <rPr>
        <sz val="10"/>
        <rFont val="Noto Sans"/>
        <family val="2"/>
      </rPr>
      <t xml:space="preserve">深禾两优</t>
    </r>
    <r>
      <rPr>
        <sz val="10"/>
        <rFont val="宋体"/>
        <family val="0"/>
        <charset val="134"/>
      </rPr>
      <t xml:space="preserve">332</t>
    </r>
  </si>
  <si>
    <t xml:space="preserve">保靖县</t>
  </si>
  <si>
    <t xml:space="preserve">复兴镇</t>
  </si>
  <si>
    <t xml:space="preserve">大妥村</t>
  </si>
  <si>
    <t xml:space="preserve">彭延安</t>
  </si>
  <si>
    <t xml:space="preserve">吡蚜酮、敌敌畏、扑虱灵</t>
  </si>
  <si>
    <t xml:space="preserve">J23-w092</t>
  </si>
  <si>
    <t xml:space="preserve">XSG2023084</t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古丈县</t>
  </si>
  <si>
    <t xml:space="preserve">红石林镇</t>
  </si>
  <si>
    <t xml:space="preserve">团结村</t>
  </si>
  <si>
    <t xml:space="preserve">杨佑新</t>
  </si>
  <si>
    <t xml:space="preserve">吡虫啉、扑虱灵</t>
  </si>
  <si>
    <t xml:space="preserve">J23-w093</t>
  </si>
  <si>
    <t xml:space="preserve">23LD-XH02</t>
  </si>
  <si>
    <r>
      <rPr>
        <sz val="10"/>
        <rFont val="Noto Sans"/>
        <family val="2"/>
      </rPr>
      <t xml:space="preserve">耘两优玖</t>
    </r>
    <r>
      <rPr>
        <sz val="10"/>
        <rFont val="宋体"/>
        <family val="0"/>
        <charset val="134"/>
      </rPr>
      <t xml:space="preserve">48</t>
    </r>
  </si>
  <si>
    <t xml:space="preserve">娄底市</t>
  </si>
  <si>
    <t xml:space="preserve">新化县</t>
  </si>
  <si>
    <t xml:space="preserve">曹家镇</t>
  </si>
  <si>
    <t xml:space="preserve">木山新村</t>
  </si>
  <si>
    <t xml:space="preserve">王刚、彭锋华、岳晓夏</t>
  </si>
  <si>
    <t xml:space="preserve">娄底市粮油质量检测中心</t>
  </si>
  <si>
    <t xml:space="preserve">康中吾</t>
  </si>
  <si>
    <t xml:space="preserve">J23-w094</t>
  </si>
  <si>
    <t xml:space="preserve">23LD-LY09</t>
  </si>
  <si>
    <r>
      <rPr>
        <sz val="10"/>
        <rFont val="Noto Sans"/>
        <family val="2"/>
      </rPr>
      <t xml:space="preserve">稻谷香垦优</t>
    </r>
    <r>
      <rPr>
        <sz val="10"/>
        <rFont val="宋体"/>
        <family val="0"/>
        <charset val="134"/>
      </rPr>
      <t xml:space="preserve">18</t>
    </r>
  </si>
  <si>
    <t xml:space="preserve">涟源市县</t>
  </si>
  <si>
    <t xml:space="preserve">桥头河镇</t>
  </si>
  <si>
    <t xml:space="preserve">读子村</t>
  </si>
  <si>
    <t xml:space="preserve">张初权</t>
  </si>
  <si>
    <t xml:space="preserve">J23-w095</t>
  </si>
  <si>
    <t xml:space="preserve">23LD-LJ04</t>
  </si>
  <si>
    <t xml:space="preserve">冷水江市县</t>
  </si>
  <si>
    <t xml:space="preserve">禾青镇</t>
  </si>
  <si>
    <t xml:space="preserve">禾青村</t>
  </si>
  <si>
    <t xml:space="preserve">黄明祥</t>
  </si>
  <si>
    <t xml:space="preserve">壤质土</t>
  </si>
  <si>
    <t xml:space="preserve">水泥厂</t>
  </si>
  <si>
    <t xml:space="preserve">J23-w096</t>
  </si>
  <si>
    <t xml:space="preserve">23LD-SF06</t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t xml:space="preserve">双峰县</t>
  </si>
  <si>
    <t xml:space="preserve">走马街镇</t>
  </si>
  <si>
    <t xml:space="preserve">走马村</t>
  </si>
  <si>
    <t xml:space="preserve">彭文清</t>
  </si>
  <si>
    <t xml:space="preserve">J23-w097</t>
  </si>
  <si>
    <t xml:space="preserve">23LD-LX12</t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8612</t>
    </r>
  </si>
  <si>
    <t xml:space="preserve">娄星区县</t>
  </si>
  <si>
    <t xml:space="preserve">水洞底镇</t>
  </si>
  <si>
    <t xml:space="preserve">腾跃村</t>
  </si>
  <si>
    <t xml:space="preserve">童益寿</t>
  </si>
  <si>
    <t xml:space="preserve">J23-w098</t>
  </si>
  <si>
    <t xml:space="preserve">23LD-SF07</t>
  </si>
  <si>
    <t xml:space="preserve">浙两优粤禾丝苗</t>
  </si>
  <si>
    <t xml:space="preserve">梓门桥镇</t>
  </si>
  <si>
    <t xml:space="preserve">曹华福</t>
  </si>
  <si>
    <t xml:space="preserve">J23-w099</t>
  </si>
  <si>
    <t xml:space="preserve">23LD-LX14</t>
  </si>
  <si>
    <t xml:space="preserve">郁金香</t>
  </si>
  <si>
    <t xml:space="preserve">万宝镇</t>
  </si>
  <si>
    <t xml:space="preserve">东冲村</t>
  </si>
  <si>
    <t xml:space="preserve">陈达</t>
  </si>
  <si>
    <t xml:space="preserve">J23-w100</t>
  </si>
  <si>
    <t xml:space="preserve">23LD-LY10</t>
  </si>
  <si>
    <r>
      <rPr>
        <sz val="10"/>
        <rFont val="Noto Sans"/>
        <family val="2"/>
      </rPr>
      <t xml:space="preserve">盛泰优</t>
    </r>
    <r>
      <rPr>
        <sz val="10"/>
        <rFont val="宋体"/>
        <family val="0"/>
        <charset val="134"/>
      </rPr>
      <t xml:space="preserve">018</t>
    </r>
  </si>
  <si>
    <t xml:space="preserve">龙塘镇</t>
  </si>
  <si>
    <t xml:space="preserve">河东村</t>
  </si>
  <si>
    <t xml:space="preserve">刘建荣</t>
  </si>
  <si>
    <t xml:space="preserve">高速出口</t>
  </si>
  <si>
    <t xml:space="preserve">J23-w101</t>
  </si>
  <si>
    <t xml:space="preserve">23LD-XH03</t>
  </si>
  <si>
    <t xml:space="preserve">昱香两优馥香粘</t>
  </si>
  <si>
    <t xml:space="preserve">游家镇</t>
  </si>
  <si>
    <t xml:space="preserve">谢家庙村</t>
  </si>
  <si>
    <t xml:space="preserve">邹铁宗</t>
  </si>
  <si>
    <t xml:space="preserve">J23-w102</t>
  </si>
  <si>
    <t xml:space="preserve">23LD-SF08</t>
  </si>
  <si>
    <t xml:space="preserve">昌两优福香粘</t>
  </si>
  <si>
    <t xml:space="preserve">杏子铺镇</t>
  </si>
  <si>
    <t xml:space="preserve">合塘村</t>
  </si>
  <si>
    <t xml:space="preserve">刘婷</t>
  </si>
  <si>
    <t xml:space="preserve">J23-w103</t>
  </si>
  <si>
    <t xml:space="preserve">23LD-LJ05</t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t xml:space="preserve">铎山镇</t>
  </si>
  <si>
    <t xml:space="preserve">红安村</t>
  </si>
  <si>
    <t xml:space="preserve">欧阳合家</t>
  </si>
  <si>
    <t xml:space="preserve">J23-w104</t>
  </si>
  <si>
    <t xml:space="preserve">23LD-XH01</t>
  </si>
  <si>
    <t xml:space="preserve">坐石乡镇</t>
  </si>
  <si>
    <t xml:space="preserve">海池村</t>
  </si>
  <si>
    <t xml:space="preserve">王月兰</t>
  </si>
  <si>
    <t xml:space="preserve">J23-w105</t>
  </si>
  <si>
    <t xml:space="preserve">23LD-LY11</t>
  </si>
  <si>
    <t xml:space="preserve">七里村</t>
  </si>
  <si>
    <t xml:space="preserve">曾翔辉</t>
  </si>
  <si>
    <t xml:space="preserve">J23-w106</t>
  </si>
  <si>
    <t xml:space="preserve">23LD-LX13</t>
  </si>
  <si>
    <t xml:space="preserve">蛇形山镇</t>
  </si>
  <si>
    <t xml:space="preserve">新南口村</t>
  </si>
  <si>
    <t xml:space="preserve">胡志敏</t>
  </si>
  <si>
    <t xml:space="preserve">J23-w107</t>
  </si>
  <si>
    <t xml:space="preserve">SH2303009</t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77</t>
    </r>
  </si>
  <si>
    <t xml:space="preserve">衡东县</t>
  </si>
  <si>
    <t xml:space="preserve">霞流镇</t>
  </si>
  <si>
    <t xml:space="preserve">鑫霞村</t>
  </si>
  <si>
    <t xml:space="preserve">肖振凯</t>
  </si>
  <si>
    <t xml:space="preserve">衡东县发展和改革局</t>
  </si>
  <si>
    <t xml:space="preserve">魏军</t>
  </si>
  <si>
    <t xml:space="preserve">阿维菌</t>
  </si>
  <si>
    <t xml:space="preserve">J23-w108</t>
  </si>
  <si>
    <t xml:space="preserve">SH2303012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68</t>
    </r>
  </si>
  <si>
    <t xml:space="preserve">吴集镇</t>
  </si>
  <si>
    <t xml:space="preserve">龙山村</t>
  </si>
  <si>
    <t xml:space="preserve">罗少根</t>
  </si>
  <si>
    <t xml:space="preserve">J23-w109</t>
  </si>
  <si>
    <t xml:space="preserve">SH2303010</t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2172</t>
    </r>
  </si>
  <si>
    <t xml:space="preserve">荣桓镇</t>
  </si>
  <si>
    <t xml:space="preserve">山塘村</t>
  </si>
  <si>
    <t xml:space="preserve">刘秋良</t>
  </si>
  <si>
    <t xml:space="preserve">J23-w110</t>
  </si>
  <si>
    <t xml:space="preserve">SH2303011</t>
  </si>
  <si>
    <r>
      <rPr>
        <sz val="10"/>
        <rFont val="Noto Sans"/>
        <family val="2"/>
      </rPr>
      <t xml:space="preserve">春优</t>
    </r>
    <r>
      <rPr>
        <sz val="10"/>
        <rFont val="宋体"/>
        <family val="0"/>
        <charset val="134"/>
      </rPr>
      <t xml:space="preserve">83</t>
    </r>
  </si>
  <si>
    <t xml:space="preserve">红坪村</t>
  </si>
  <si>
    <t xml:space="preserve">阳明根</t>
  </si>
  <si>
    <t xml:space="preserve">J23-w111</t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01</t>
    </r>
  </si>
  <si>
    <t xml:space="preserve">黄华粘</t>
  </si>
  <si>
    <t xml:space="preserve">益阳市</t>
  </si>
  <si>
    <t xml:space="preserve">资阳县</t>
  </si>
  <si>
    <t xml:space="preserve">长春镇</t>
  </si>
  <si>
    <t xml:space="preserve">打伞树村</t>
  </si>
  <si>
    <t xml:space="preserve">李浩</t>
  </si>
  <si>
    <t xml:space="preserve">资阳区发改局</t>
  </si>
  <si>
    <t xml:space="preserve">段春华</t>
  </si>
  <si>
    <t xml:space="preserve">J23-w112</t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10</t>
    </r>
  </si>
  <si>
    <t xml:space="preserve">新桥河镇</t>
  </si>
  <si>
    <t xml:space="preserve">五房州村</t>
  </si>
  <si>
    <t xml:space="preserve">郭知南</t>
  </si>
  <si>
    <t xml:space="preserve">J23-w113</t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24</t>
    </r>
  </si>
  <si>
    <t xml:space="preserve">张家塞乡镇</t>
  </si>
  <si>
    <t xml:space="preserve">高坪村</t>
  </si>
  <si>
    <t xml:space="preserve">徐飞庭</t>
  </si>
  <si>
    <t xml:space="preserve">J23-w114</t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32</t>
    </r>
  </si>
  <si>
    <t xml:space="preserve">沙头镇</t>
  </si>
  <si>
    <t xml:space="preserve">双枫树村</t>
  </si>
  <si>
    <t xml:space="preserve">王雪安</t>
  </si>
  <si>
    <t xml:space="preserve">J23-w115</t>
  </si>
  <si>
    <r>
      <rPr>
        <sz val="10"/>
        <rFont val="Noto Sans"/>
        <family val="2"/>
      </rPr>
      <t xml:space="preserve">赫山</t>
    </r>
    <r>
      <rPr>
        <sz val="10"/>
        <rFont val="宋体"/>
        <family val="0"/>
        <charset val="134"/>
      </rPr>
      <t xml:space="preserve">009</t>
    </r>
  </si>
  <si>
    <t xml:space="preserve">赫山县</t>
  </si>
  <si>
    <t xml:space="preserve">兰溪镇</t>
  </si>
  <si>
    <t xml:space="preserve">百家塅村</t>
  </si>
  <si>
    <t xml:space="preserve">熊伟辉</t>
  </si>
  <si>
    <t xml:space="preserve">赫山区发改局</t>
  </si>
  <si>
    <t xml:space="preserve">江洪武</t>
  </si>
  <si>
    <t xml:space="preserve">肟菌戊唑醇、佰靓珑、栓打</t>
  </si>
  <si>
    <r>
      <rPr>
        <sz val="10"/>
        <rFont val="Noto Sans"/>
        <family val="2"/>
      </rPr>
      <t xml:space="preserve">复合肥</t>
    </r>
    <r>
      <rPr>
        <sz val="10"/>
        <rFont val="宋体"/>
        <family val="0"/>
        <charset val="134"/>
      </rPr>
      <t xml:space="preserve">42%</t>
    </r>
  </si>
  <si>
    <t xml:space="preserve">J23-w116</t>
  </si>
  <si>
    <r>
      <rPr>
        <sz val="10"/>
        <rFont val="Noto Sans"/>
        <family val="2"/>
      </rPr>
      <t xml:space="preserve">赫山</t>
    </r>
    <r>
      <rPr>
        <sz val="10"/>
        <rFont val="宋体"/>
        <family val="0"/>
        <charset val="134"/>
      </rPr>
      <t xml:space="preserve">010</t>
    </r>
  </si>
  <si>
    <t xml:space="preserve">黄花粘</t>
  </si>
  <si>
    <t xml:space="preserve">八子哨镇</t>
  </si>
  <si>
    <t xml:space="preserve">岭湖村</t>
  </si>
  <si>
    <t xml:space="preserve">夏治安</t>
  </si>
  <si>
    <r>
      <rPr>
        <sz val="10"/>
        <rFont val="Noto Sans"/>
        <family val="2"/>
      </rPr>
      <t xml:space="preserve">复合肥</t>
    </r>
    <r>
      <rPr>
        <sz val="10"/>
        <rFont val="宋体"/>
        <family val="0"/>
        <charset val="134"/>
      </rPr>
      <t xml:space="preserve">43%</t>
    </r>
  </si>
  <si>
    <t xml:space="preserve">J23-w117</t>
  </si>
  <si>
    <r>
      <rPr>
        <sz val="10"/>
        <rFont val="Noto Sans"/>
        <family val="2"/>
      </rPr>
      <t xml:space="preserve">赫山</t>
    </r>
    <r>
      <rPr>
        <sz val="10"/>
        <rFont val="宋体"/>
        <family val="0"/>
        <charset val="134"/>
      </rPr>
      <t xml:space="preserve">040</t>
    </r>
  </si>
  <si>
    <t xml:space="preserve">泉交河镇</t>
  </si>
  <si>
    <t xml:space="preserve">泞湖桥村</t>
  </si>
  <si>
    <t xml:space="preserve">潘再田</t>
  </si>
  <si>
    <t xml:space="preserve">阿维菌素，吡蚜酮，己唑醇</t>
  </si>
  <si>
    <t xml:space="preserve">J23-w118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043</t>
    </r>
  </si>
  <si>
    <t xml:space="preserve">黄华占</t>
  </si>
  <si>
    <t xml:space="preserve">南县</t>
  </si>
  <si>
    <t xml:space="preserve">南洲镇</t>
  </si>
  <si>
    <t xml:space="preserve">新张村</t>
  </si>
  <si>
    <t xml:space="preserve">陈晓龙</t>
  </si>
  <si>
    <t xml:space="preserve">南县检验检测中心</t>
  </si>
  <si>
    <t xml:space="preserve">张清明</t>
  </si>
  <si>
    <t xml:space="preserve">J23-w119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009</t>
    </r>
  </si>
  <si>
    <t xml:space="preserve">麻河口镇</t>
  </si>
  <si>
    <t xml:space="preserve">蔡家埔村</t>
  </si>
  <si>
    <t xml:space="preserve">邓建文</t>
  </si>
  <si>
    <t xml:space="preserve">J23-w120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011</t>
    </r>
  </si>
  <si>
    <t xml:space="preserve">三仙湖镇</t>
  </si>
  <si>
    <t xml:space="preserve">关帝庙村</t>
  </si>
  <si>
    <t xml:space="preserve">王国清</t>
  </si>
  <si>
    <t xml:space="preserve">J23-w121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010</t>
    </r>
  </si>
  <si>
    <t xml:space="preserve">万元桥村</t>
  </si>
  <si>
    <t xml:space="preserve">吕立新</t>
  </si>
  <si>
    <t xml:space="preserve">J23-w122</t>
  </si>
  <si>
    <r>
      <rPr>
        <sz val="10"/>
        <rFont val="Noto Sans"/>
        <family val="2"/>
      </rPr>
      <t xml:space="preserve">大通湖</t>
    </r>
    <r>
      <rPr>
        <sz val="10"/>
        <rFont val="宋体"/>
        <family val="0"/>
        <charset val="134"/>
      </rPr>
      <t xml:space="preserve">056</t>
    </r>
  </si>
  <si>
    <t xml:space="preserve">大通湖县</t>
  </si>
  <si>
    <t xml:space="preserve">河坝镇</t>
  </si>
  <si>
    <t xml:space="preserve">老河口村</t>
  </si>
  <si>
    <t xml:space="preserve">邓海洋</t>
  </si>
  <si>
    <t xml:space="preserve">大通湖区发改财政局</t>
  </si>
  <si>
    <t xml:space="preserve">韩序祥</t>
  </si>
  <si>
    <t xml:space="preserve">洋丰复合肥</t>
  </si>
  <si>
    <t xml:space="preserve">J23-w123</t>
  </si>
  <si>
    <r>
      <rPr>
        <sz val="10"/>
        <rFont val="Noto Sans"/>
        <family val="2"/>
      </rPr>
      <t xml:space="preserve">大通湖</t>
    </r>
    <r>
      <rPr>
        <sz val="10"/>
        <rFont val="宋体"/>
        <family val="0"/>
        <charset val="134"/>
      </rPr>
      <t xml:space="preserve">055</t>
    </r>
  </si>
  <si>
    <t xml:space="preserve">千山红镇</t>
  </si>
  <si>
    <t xml:space="preserve">大西湖村</t>
  </si>
  <si>
    <t xml:space="preserve">余荣贵</t>
  </si>
  <si>
    <t xml:space="preserve">J23-w124</t>
  </si>
  <si>
    <r>
      <rPr>
        <sz val="10"/>
        <rFont val="Noto Sans"/>
        <family val="2"/>
      </rPr>
      <t xml:space="preserve">大通湖</t>
    </r>
    <r>
      <rPr>
        <sz val="10"/>
        <rFont val="宋体"/>
        <family val="0"/>
        <charset val="134"/>
      </rPr>
      <t xml:space="preserve">023</t>
    </r>
  </si>
  <si>
    <t xml:space="preserve">河心洲村</t>
  </si>
  <si>
    <t xml:space="preserve">王程</t>
  </si>
  <si>
    <t xml:space="preserve">J23-w125</t>
  </si>
  <si>
    <r>
      <rPr>
        <sz val="10"/>
        <rFont val="Noto Sans"/>
        <family val="2"/>
      </rPr>
      <t xml:space="preserve">桃江</t>
    </r>
    <r>
      <rPr>
        <sz val="10"/>
        <rFont val="宋体"/>
        <family val="0"/>
        <charset val="134"/>
      </rPr>
      <t xml:space="preserve">0026</t>
    </r>
  </si>
  <si>
    <t xml:space="preserve">桃江县</t>
  </si>
  <si>
    <t xml:space="preserve">修山镇</t>
  </si>
  <si>
    <t xml:space="preserve">修山村</t>
  </si>
  <si>
    <t xml:space="preserve">文胜</t>
  </si>
  <si>
    <t xml:space="preserve">桃江县发改局</t>
  </si>
  <si>
    <t xml:space="preserve">文牧</t>
  </si>
  <si>
    <t xml:space="preserve">J23-w126</t>
  </si>
  <si>
    <r>
      <rPr>
        <sz val="10"/>
        <rFont val="Noto Sans"/>
        <family val="2"/>
      </rPr>
      <t xml:space="preserve">桃江</t>
    </r>
    <r>
      <rPr>
        <sz val="10"/>
        <rFont val="宋体"/>
        <family val="0"/>
        <charset val="134"/>
      </rPr>
      <t xml:space="preserve">0038</t>
    </r>
  </si>
  <si>
    <r>
      <rPr>
        <sz val="10"/>
        <rFont val="Noto Sans"/>
        <family val="2"/>
      </rPr>
      <t xml:space="preserve">臻两优</t>
    </r>
    <r>
      <rPr>
        <sz val="10"/>
        <rFont val="Times New Roman"/>
        <family val="1"/>
      </rPr>
      <t xml:space="preserve">8612</t>
    </r>
  </si>
  <si>
    <t xml:space="preserve">武潭镇</t>
  </si>
  <si>
    <t xml:space="preserve">新铺子村</t>
  </si>
  <si>
    <t xml:space="preserve">肖照常</t>
  </si>
  <si>
    <t xml:space="preserve">J23-w127</t>
  </si>
  <si>
    <r>
      <rPr>
        <sz val="10"/>
        <rFont val="Noto Sans"/>
        <family val="2"/>
      </rPr>
      <t xml:space="preserve">桃江</t>
    </r>
    <r>
      <rPr>
        <sz val="10"/>
        <rFont val="宋体"/>
        <family val="0"/>
        <charset val="134"/>
      </rPr>
      <t xml:space="preserve">0044</t>
    </r>
  </si>
  <si>
    <t xml:space="preserve">大栗港镇</t>
  </si>
  <si>
    <t xml:space="preserve">周家湾村</t>
  </si>
  <si>
    <t xml:space="preserve">吴朝晖</t>
  </si>
  <si>
    <t xml:space="preserve">J23-w128</t>
  </si>
  <si>
    <r>
      <rPr>
        <sz val="10"/>
        <rFont val="Noto Sans"/>
        <family val="2"/>
      </rPr>
      <t xml:space="preserve">安化</t>
    </r>
    <r>
      <rPr>
        <sz val="10"/>
        <rFont val="宋体"/>
        <family val="0"/>
        <charset val="134"/>
      </rPr>
      <t xml:space="preserve">035</t>
    </r>
  </si>
  <si>
    <t xml:space="preserve">安化县</t>
  </si>
  <si>
    <t xml:space="preserve">马路镇</t>
  </si>
  <si>
    <t xml:space="preserve">潺坪村</t>
  </si>
  <si>
    <t xml:space="preserve">周翔</t>
  </si>
  <si>
    <t xml:space="preserve">安化县发展和改革局</t>
  </si>
  <si>
    <t xml:space="preserve">瞿孝云</t>
  </si>
  <si>
    <t xml:space="preserve">甲维盐</t>
  </si>
  <si>
    <t xml:space="preserve">J23-w129</t>
  </si>
  <si>
    <r>
      <rPr>
        <sz val="10"/>
        <rFont val="Noto Sans"/>
        <family val="2"/>
      </rPr>
      <t xml:space="preserve">安化</t>
    </r>
    <r>
      <rPr>
        <sz val="10"/>
        <rFont val="宋体"/>
        <family val="0"/>
        <charset val="134"/>
      </rPr>
      <t xml:space="preserve">041</t>
    </r>
  </si>
  <si>
    <t xml:space="preserve">奎溪镇</t>
  </si>
  <si>
    <t xml:space="preserve">木榴村</t>
  </si>
  <si>
    <t xml:space="preserve">唐来华</t>
  </si>
  <si>
    <t xml:space="preserve">J23-w130</t>
  </si>
  <si>
    <r>
      <rPr>
        <sz val="10"/>
        <rFont val="Noto Sans"/>
        <family val="2"/>
      </rPr>
      <t xml:space="preserve">安化</t>
    </r>
    <r>
      <rPr>
        <sz val="10"/>
        <rFont val="宋体"/>
        <family val="0"/>
        <charset val="134"/>
      </rPr>
      <t xml:space="preserve">051</t>
    </r>
  </si>
  <si>
    <t xml:space="preserve">乐安镇</t>
  </si>
  <si>
    <t xml:space="preserve">伊水村</t>
  </si>
  <si>
    <t xml:space="preserve">彭永初</t>
  </si>
  <si>
    <t xml:space="preserve">J23-w131</t>
  </si>
  <si>
    <r>
      <rPr>
        <sz val="10"/>
        <rFont val="Noto Sans"/>
        <family val="2"/>
      </rPr>
      <t xml:space="preserve">安化</t>
    </r>
    <r>
      <rPr>
        <sz val="10"/>
        <rFont val="宋体"/>
        <family val="0"/>
        <charset val="134"/>
      </rPr>
      <t xml:space="preserve">047</t>
    </r>
  </si>
  <si>
    <t xml:space="preserve">梅城镇</t>
  </si>
  <si>
    <t xml:space="preserve">栗林村</t>
  </si>
  <si>
    <t xml:space="preserve">李洞泉</t>
  </si>
  <si>
    <t xml:space="preserve">J23-w132</t>
  </si>
  <si>
    <r>
      <rPr>
        <sz val="10"/>
        <rFont val="Noto Sans"/>
        <family val="2"/>
      </rPr>
      <t xml:space="preserve">沅江</t>
    </r>
    <r>
      <rPr>
        <sz val="10"/>
        <rFont val="宋体"/>
        <family val="0"/>
        <charset val="134"/>
      </rPr>
      <t xml:space="preserve">050</t>
    </r>
  </si>
  <si>
    <t xml:space="preserve">沅江县</t>
  </si>
  <si>
    <t xml:space="preserve">阳罗镇</t>
  </si>
  <si>
    <t xml:space="preserve">七子浃村</t>
  </si>
  <si>
    <t xml:space="preserve">肖文强</t>
  </si>
  <si>
    <t xml:space="preserve">沅江市发改局</t>
  </si>
  <si>
    <t xml:space="preserve">卢建辉</t>
  </si>
  <si>
    <t xml:space="preserve">J23-w133</t>
  </si>
  <si>
    <r>
      <rPr>
        <sz val="10"/>
        <rFont val="Noto Sans"/>
        <family val="2"/>
      </rPr>
      <t xml:space="preserve">沅江</t>
    </r>
    <r>
      <rPr>
        <sz val="10"/>
        <rFont val="宋体"/>
        <family val="0"/>
        <charset val="134"/>
      </rPr>
      <t xml:space="preserve">001</t>
    </r>
  </si>
  <si>
    <t xml:space="preserve">黄花粘 </t>
  </si>
  <si>
    <t xml:space="preserve">草尾镇</t>
  </si>
  <si>
    <t xml:space="preserve">胜天村</t>
  </si>
  <si>
    <t xml:space="preserve">袁丰</t>
  </si>
  <si>
    <t xml:space="preserve">J23-w134</t>
  </si>
  <si>
    <r>
      <rPr>
        <sz val="10"/>
        <rFont val="Noto Sans"/>
        <family val="2"/>
      </rPr>
      <t xml:space="preserve">沅江</t>
    </r>
    <r>
      <rPr>
        <sz val="10"/>
        <rFont val="宋体"/>
        <family val="0"/>
        <charset val="134"/>
      </rPr>
      <t xml:space="preserve">010</t>
    </r>
  </si>
  <si>
    <t xml:space="preserve">桃源香丝苗</t>
  </si>
  <si>
    <t xml:space="preserve">南大镇</t>
  </si>
  <si>
    <t xml:space="preserve">双丰村</t>
  </si>
  <si>
    <t xml:space="preserve">易冬海</t>
  </si>
  <si>
    <t xml:space="preserve">J23-w135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1</t>
    </r>
  </si>
  <si>
    <t xml:space="preserve">长沙市</t>
  </si>
  <si>
    <t xml:space="preserve">长沙县县</t>
  </si>
  <si>
    <t xml:space="preserve">江背镇</t>
  </si>
  <si>
    <t xml:space="preserve">梅花胡庆塘组村</t>
  </si>
  <si>
    <t xml:space="preserve">熊军、陈许、张永宏</t>
  </si>
  <si>
    <t xml:space="preserve">13308459789
13875940255
13974942667</t>
  </si>
  <si>
    <t xml:space="preserve">县粮储中心</t>
  </si>
  <si>
    <t xml:space="preserve">刘彪</t>
  </si>
  <si>
    <t xml:space="preserve">阿维茵素
芸乐收</t>
  </si>
  <si>
    <t xml:space="preserve">复合肥
尿素</t>
  </si>
  <si>
    <t xml:space="preserve">J23-w136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2</t>
    </r>
  </si>
  <si>
    <t xml:space="preserve">北山镇</t>
  </si>
  <si>
    <t xml:space="preserve">石常村</t>
  </si>
  <si>
    <t xml:space="preserve">甘虎斌</t>
  </si>
  <si>
    <t xml:space="preserve">J23-w137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3</t>
    </r>
  </si>
  <si>
    <t xml:space="preserve">恒丰优粤农丝苗</t>
  </si>
  <si>
    <t xml:space="preserve">安沙镇</t>
  </si>
  <si>
    <t xml:space="preserve">唐田新村</t>
  </si>
  <si>
    <t xml:space="preserve">陈佳思</t>
  </si>
  <si>
    <t xml:space="preserve">童耀龙</t>
  </si>
  <si>
    <t xml:space="preserve">J23-w138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4</t>
    </r>
  </si>
  <si>
    <t xml:space="preserve">英两优</t>
  </si>
  <si>
    <t xml:space="preserve">春华镇</t>
  </si>
  <si>
    <t xml:space="preserve">大鱼村</t>
  </si>
  <si>
    <t xml:space="preserve">叶彤雷、余佳欣</t>
  </si>
  <si>
    <t xml:space="preserve">陈德平</t>
  </si>
  <si>
    <t xml:space="preserve">J23-w139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t xml:space="preserve">青山铺镇</t>
  </si>
  <si>
    <t xml:space="preserve">洪河村</t>
  </si>
  <si>
    <t xml:space="preserve">向登显、张语英</t>
  </si>
  <si>
    <t xml:space="preserve">王稳根</t>
  </si>
  <si>
    <t xml:space="preserve">J23-w140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6</t>
    </r>
  </si>
  <si>
    <t xml:space="preserve">灿优</t>
  </si>
  <si>
    <t xml:space="preserve">金井镇</t>
  </si>
  <si>
    <t xml:space="preserve">沙田村</t>
  </si>
  <si>
    <t xml:space="preserve">胡忠于，王萌</t>
  </si>
  <si>
    <t xml:space="preserve">易友德</t>
  </si>
  <si>
    <t xml:space="preserve">J23-w141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1</t>
    </r>
  </si>
  <si>
    <t xml:space="preserve">浏阳市县</t>
  </si>
  <si>
    <t xml:space="preserve">古港镇</t>
  </si>
  <si>
    <t xml:space="preserve">仙洲村</t>
  </si>
  <si>
    <t xml:space="preserve">王宪根、郭紫钰、邓秀芝 </t>
  </si>
  <si>
    <t xml:space="preserve">浏阳市粮储中心</t>
  </si>
  <si>
    <t xml:space="preserve">童发雷</t>
  </si>
  <si>
    <t xml:space="preserve">苏云金杆菌</t>
  </si>
  <si>
    <t xml:space="preserve">J23-w142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3</t>
    </r>
  </si>
  <si>
    <t xml:space="preserve">淳口镇</t>
  </si>
  <si>
    <t xml:space="preserve">鸭头村</t>
  </si>
  <si>
    <t xml:space="preserve">10</t>
  </si>
  <si>
    <t xml:space="preserve">朱书良</t>
  </si>
  <si>
    <t xml:space="preserve">J23-w143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2</t>
    </r>
  </si>
  <si>
    <t xml:space="preserve">浏阳市</t>
  </si>
  <si>
    <t xml:space="preserve">鹤源村</t>
  </si>
  <si>
    <t xml:space="preserve">5</t>
  </si>
  <si>
    <t xml:space="preserve">朱钦海</t>
  </si>
  <si>
    <t xml:space="preserve">J23-w144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4</t>
    </r>
  </si>
  <si>
    <t xml:space="preserve">张坊镇</t>
  </si>
  <si>
    <t xml:space="preserve">人溪村</t>
  </si>
  <si>
    <t xml:space="preserve">张学明</t>
  </si>
  <si>
    <t xml:space="preserve">J23-w145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5</t>
    </r>
  </si>
  <si>
    <t xml:space="preserve">张明芳</t>
  </si>
  <si>
    <t xml:space="preserve">J23-w146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6</t>
    </r>
  </si>
  <si>
    <t xml:space="preserve">张文丹</t>
  </si>
  <si>
    <t xml:space="preserve">J23-w147</t>
  </si>
  <si>
    <r>
      <rPr>
        <sz val="10"/>
        <rFont val="Noto Sans"/>
        <family val="2"/>
      </rPr>
      <t xml:space="preserve">宁省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香</t>
    </r>
    <r>
      <rPr>
        <sz val="10"/>
        <rFont val="宋体"/>
        <family val="0"/>
        <charset val="134"/>
      </rPr>
      <t xml:space="preserve">580</t>
    </r>
  </si>
  <si>
    <t xml:space="preserve">宁乡县</t>
  </si>
  <si>
    <t xml:space="preserve">回龙铺镇</t>
  </si>
  <si>
    <t xml:space="preserve">沿河村</t>
  </si>
  <si>
    <t xml:space="preserve">蒋博、唐琼玲、朱宁清</t>
  </si>
  <si>
    <t xml:space="preserve">宁乡市发改局</t>
  </si>
  <si>
    <t xml:space="preserve">陈正华</t>
  </si>
  <si>
    <t xml:space="preserve">稻花虱</t>
  </si>
  <si>
    <t xml:space="preserve">J23-w148</t>
  </si>
  <si>
    <r>
      <rPr>
        <sz val="10"/>
        <rFont val="Noto Sans"/>
        <family val="2"/>
      </rPr>
      <t xml:space="preserve">宁省晚</t>
    </r>
    <r>
      <rPr>
        <sz val="10"/>
        <rFont val="宋体"/>
        <family val="0"/>
        <charset val="134"/>
      </rPr>
      <t xml:space="preserve">2</t>
    </r>
  </si>
  <si>
    <t xml:space="preserve">大成桥镇</t>
  </si>
  <si>
    <t xml:space="preserve">永盛村</t>
  </si>
  <si>
    <t xml:space="preserve">喻国武</t>
  </si>
  <si>
    <t xml:space="preserve">J23-w149</t>
  </si>
  <si>
    <r>
      <rPr>
        <sz val="10"/>
        <rFont val="Noto Sans"/>
        <family val="2"/>
      </rPr>
      <t xml:space="preserve">宁省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32</t>
    </r>
  </si>
  <si>
    <t xml:space="preserve">白金村</t>
  </si>
  <si>
    <t xml:space="preserve">曾叔桃</t>
  </si>
  <si>
    <t xml:space="preserve">J23-w150</t>
  </si>
  <si>
    <r>
      <rPr>
        <sz val="10"/>
        <rFont val="Noto Sans"/>
        <family val="2"/>
      </rPr>
      <t xml:space="preserve">宁省晚</t>
    </r>
    <r>
      <rPr>
        <sz val="10"/>
        <rFont val="宋体"/>
        <family val="0"/>
        <charset val="134"/>
      </rPr>
      <t xml:space="preserve">4</t>
    </r>
  </si>
  <si>
    <t xml:space="preserve">隆两伏华占</t>
  </si>
  <si>
    <t xml:space="preserve">菁华铺乡镇</t>
  </si>
  <si>
    <t xml:space="preserve">陈家桥村</t>
  </si>
  <si>
    <t xml:space="preserve">贺岳南</t>
  </si>
  <si>
    <t xml:space="preserve">J23-w151</t>
  </si>
  <si>
    <r>
      <rPr>
        <sz val="10"/>
        <rFont val="Noto Sans"/>
        <family val="2"/>
      </rPr>
      <t xml:space="preserve">宁省晚</t>
    </r>
    <r>
      <rPr>
        <sz val="10"/>
        <rFont val="宋体"/>
        <family val="0"/>
        <charset val="134"/>
      </rPr>
      <t xml:space="preserve">5</t>
    </r>
  </si>
  <si>
    <t xml:space="preserve">嶂山村</t>
  </si>
  <si>
    <t xml:space="preserve">宋国文</t>
  </si>
  <si>
    <t xml:space="preserve">J23-w152</t>
  </si>
  <si>
    <r>
      <rPr>
        <sz val="10"/>
        <rFont val="Noto Sans"/>
        <family val="2"/>
      </rPr>
      <t xml:space="preserve">望省</t>
    </r>
    <r>
      <rPr>
        <sz val="10"/>
        <rFont val="宋体"/>
        <family val="0"/>
        <charset val="134"/>
      </rPr>
      <t xml:space="preserve">1</t>
    </r>
  </si>
  <si>
    <t xml:space="preserve">望城区</t>
  </si>
  <si>
    <t xml:space="preserve">茶亭镇</t>
  </si>
  <si>
    <t xml:space="preserve">静慎村</t>
  </si>
  <si>
    <t xml:space="preserve">周陶、周瑜</t>
  </si>
  <si>
    <t xml:space="preserve">区粮储中心</t>
  </si>
  <si>
    <t xml:space="preserve">姚鹏飞</t>
  </si>
  <si>
    <t xml:space="preserve">J23-w153</t>
  </si>
  <si>
    <r>
      <rPr>
        <sz val="10"/>
        <rFont val="Noto Sans"/>
        <family val="2"/>
      </rPr>
      <t xml:space="preserve">望省</t>
    </r>
    <r>
      <rPr>
        <sz val="10"/>
        <rFont val="宋体"/>
        <family val="0"/>
        <charset val="134"/>
      </rPr>
      <t xml:space="preserve">2</t>
    </r>
  </si>
  <si>
    <t xml:space="preserve">余支良</t>
  </si>
  <si>
    <t xml:space="preserve">J23-w154</t>
  </si>
  <si>
    <r>
      <rPr>
        <sz val="10"/>
        <rFont val="Noto Sans"/>
        <family val="2"/>
      </rPr>
      <t xml:space="preserve">望省</t>
    </r>
    <r>
      <rPr>
        <sz val="10"/>
        <rFont val="宋体"/>
        <family val="0"/>
        <charset val="134"/>
      </rPr>
      <t xml:space="preserve">3</t>
    </r>
  </si>
  <si>
    <t xml:space="preserve">靖港镇</t>
  </si>
  <si>
    <t xml:space="preserve">格塘村</t>
  </si>
  <si>
    <t xml:space="preserve">孔正文</t>
  </si>
  <si>
    <t xml:space="preserve">J23-w155</t>
  </si>
  <si>
    <r>
      <rPr>
        <sz val="10"/>
        <rFont val="Noto Sans"/>
        <family val="2"/>
      </rPr>
      <t xml:space="preserve">望省</t>
    </r>
    <r>
      <rPr>
        <sz val="10"/>
        <rFont val="宋体"/>
        <family val="0"/>
        <charset val="134"/>
      </rPr>
      <t xml:space="preserve">4</t>
    </r>
  </si>
  <si>
    <t xml:space="preserve">程细文</t>
  </si>
  <si>
    <t xml:space="preserve">J23-w156</t>
  </si>
  <si>
    <r>
      <rPr>
        <sz val="10"/>
        <rFont val="Noto Sans"/>
        <family val="2"/>
      </rPr>
      <t xml:space="preserve">望省</t>
    </r>
    <r>
      <rPr>
        <sz val="10"/>
        <rFont val="宋体"/>
        <family val="0"/>
        <charset val="134"/>
      </rPr>
      <t xml:space="preserve">5</t>
    </r>
  </si>
  <si>
    <t xml:space="preserve">石豪村</t>
  </si>
  <si>
    <t xml:space="preserve">虢建良</t>
  </si>
  <si>
    <t xml:space="preserve">J23-w157</t>
  </si>
  <si>
    <t xml:space="preserve">XTLJ2023-162</t>
  </si>
  <si>
    <t xml:space="preserve">南晶香占</t>
  </si>
  <si>
    <t xml:space="preserve">湘潭市</t>
  </si>
  <si>
    <t xml:space="preserve">湘潭县县</t>
  </si>
  <si>
    <t xml:space="preserve">分水乡镇</t>
  </si>
  <si>
    <t xml:space="preserve">烟家村</t>
  </si>
  <si>
    <t xml:space="preserve">凌小迦、彭许龙</t>
  </si>
  <si>
    <t xml:space="preserve">市粮检中心</t>
  </si>
  <si>
    <t xml:space="preserve">谭建香</t>
  </si>
  <si>
    <t xml:space="preserve">J23-w158</t>
  </si>
  <si>
    <t xml:space="preserve">XTLJ2023-143</t>
  </si>
  <si>
    <t xml:space="preserve">雨湖区</t>
  </si>
  <si>
    <t xml:space="preserve">姜畲镇</t>
  </si>
  <si>
    <t xml:space="preserve">新城村</t>
  </si>
  <si>
    <t xml:space="preserve">尹春兰、杨林</t>
  </si>
  <si>
    <t xml:space="preserve">刘淑元</t>
  </si>
  <si>
    <t xml:space="preserve">J23-w159</t>
  </si>
  <si>
    <t xml:space="preserve">XTLJ2023-168</t>
  </si>
  <si>
    <t xml:space="preserve">杂交稻</t>
  </si>
  <si>
    <t xml:space="preserve">鹤岭镇</t>
  </si>
  <si>
    <t xml:space="preserve">长安村</t>
  </si>
  <si>
    <t xml:space="preserve">刘运华</t>
  </si>
  <si>
    <t xml:space="preserve">J23-w160</t>
  </si>
  <si>
    <t xml:space="preserve">XTLJ2023-108</t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2</t>
    </r>
  </si>
  <si>
    <t xml:space="preserve">湘乡市</t>
  </si>
  <si>
    <t xml:space="preserve">虞唐镇</t>
  </si>
  <si>
    <t xml:space="preserve">涟南村</t>
  </si>
  <si>
    <t xml:space="preserve">陈伟、周晖</t>
  </si>
  <si>
    <t xml:space="preserve">陈建辉</t>
  </si>
  <si>
    <t xml:space="preserve">J23-w161</t>
  </si>
  <si>
    <t xml:space="preserve">XTLJ2023-142</t>
  </si>
  <si>
    <t xml:space="preserve">长城乡镇</t>
  </si>
  <si>
    <t xml:space="preserve">上洪村</t>
  </si>
  <si>
    <t xml:space="preserve">谭菊华</t>
  </si>
  <si>
    <t xml:space="preserve">J23-w162</t>
  </si>
  <si>
    <t xml:space="preserve">XTLJ2023-141</t>
  </si>
  <si>
    <t xml:space="preserve">玖两优</t>
  </si>
  <si>
    <t xml:space="preserve">湘潭县</t>
  </si>
  <si>
    <t xml:space="preserve">河口镇</t>
  </si>
  <si>
    <t xml:space="preserve">石枫村</t>
  </si>
  <si>
    <t xml:space="preserve">彭锡虎</t>
  </si>
  <si>
    <t xml:space="preserve">J23-w163</t>
  </si>
  <si>
    <t xml:space="preserve">XTLJ2023-167</t>
  </si>
  <si>
    <t xml:space="preserve">群力村</t>
  </si>
  <si>
    <t xml:space="preserve">刘启云</t>
  </si>
  <si>
    <t xml:space="preserve">J23-w164</t>
  </si>
  <si>
    <t xml:space="preserve">XTLJ2023-151</t>
  </si>
  <si>
    <t xml:space="preserve">育塅乡镇</t>
  </si>
  <si>
    <t xml:space="preserve">花坪村</t>
  </si>
  <si>
    <t xml:space="preserve">周雪飞</t>
  </si>
  <si>
    <t xml:space="preserve">J23-w165</t>
  </si>
  <si>
    <t xml:space="preserve">XTLJ2023-165</t>
  </si>
  <si>
    <r>
      <rPr>
        <sz val="10"/>
        <rFont val="Noto Sans"/>
        <family val="2"/>
      </rPr>
      <t xml:space="preserve">野香优航</t>
    </r>
    <r>
      <rPr>
        <sz val="10"/>
        <rFont val="宋体"/>
        <family val="0"/>
        <charset val="134"/>
      </rPr>
      <t xml:space="preserve">1573</t>
    </r>
  </si>
  <si>
    <t xml:space="preserve">韶山市</t>
  </si>
  <si>
    <t xml:space="preserve">杨林乡镇</t>
  </si>
  <si>
    <t xml:space="preserve">杨林村</t>
  </si>
  <si>
    <t xml:space="preserve">毛泽富</t>
  </si>
  <si>
    <t xml:space="preserve">J23-w166</t>
  </si>
  <si>
    <t xml:space="preserve">XTLJ2023-117</t>
  </si>
  <si>
    <t xml:space="preserve">易俗河镇</t>
  </si>
  <si>
    <t xml:space="preserve">高岭村</t>
  </si>
  <si>
    <t xml:space="preserve">李  华</t>
  </si>
  <si>
    <t xml:space="preserve">J23-w167</t>
  </si>
  <si>
    <t xml:space="preserve">XTLJ2023-118</t>
  </si>
  <si>
    <r>
      <rPr>
        <sz val="10"/>
        <rFont val="Noto Sans"/>
        <family val="2"/>
      </rPr>
      <t xml:space="preserve">冬两优</t>
    </r>
    <r>
      <rPr>
        <sz val="10"/>
        <rFont val="宋体"/>
        <family val="0"/>
        <charset val="134"/>
      </rPr>
      <t xml:space="preserve">900</t>
    </r>
  </si>
  <si>
    <t xml:space="preserve">谭家山镇</t>
  </si>
  <si>
    <t xml:space="preserve">石河村</t>
  </si>
  <si>
    <t xml:space="preserve">彭春林</t>
  </si>
  <si>
    <t xml:space="preserve">J23-w168</t>
  </si>
  <si>
    <t xml:space="preserve">XTLJ2023-159</t>
  </si>
  <si>
    <r>
      <rPr>
        <sz val="10"/>
        <rFont val="Noto Sans"/>
        <family val="2"/>
      </rPr>
      <t xml:space="preserve">盖两优</t>
    </r>
    <r>
      <rPr>
        <sz val="10"/>
        <rFont val="宋体"/>
        <family val="0"/>
        <charset val="134"/>
      </rPr>
      <t xml:space="preserve">9977</t>
    </r>
  </si>
  <si>
    <t xml:space="preserve">青山桥镇</t>
  </si>
  <si>
    <t xml:space="preserve">晓南村</t>
  </si>
  <si>
    <t xml:space="preserve">张跃进</t>
  </si>
  <si>
    <t xml:space="preserve">洪涝</t>
  </si>
  <si>
    <t xml:space="preserve">J23-w169</t>
  </si>
  <si>
    <t xml:space="preserve">XTLJ2023-130</t>
  </si>
  <si>
    <t xml:space="preserve">泉塘镇</t>
  </si>
  <si>
    <t xml:space="preserve">湖山村</t>
  </si>
  <si>
    <t xml:space="preserve">陈乔松</t>
  </si>
  <si>
    <t xml:space="preserve">J23-w170</t>
  </si>
  <si>
    <t xml:space="preserve">SH2023811</t>
  </si>
  <si>
    <r>
      <rPr>
        <sz val="10"/>
        <rFont val="Noto Sans"/>
        <family val="2"/>
      </rPr>
      <t xml:space="preserve">济优</t>
    </r>
    <r>
      <rPr>
        <sz val="10"/>
        <rFont val="宋体"/>
        <family val="0"/>
        <charset val="134"/>
      </rPr>
      <t xml:space="preserve">6553</t>
    </r>
  </si>
  <si>
    <t xml:space="preserve">常德市</t>
  </si>
  <si>
    <t xml:space="preserve">鼎城区</t>
  </si>
  <si>
    <t xml:space="preserve">双桥坪镇</t>
  </si>
  <si>
    <t xml:space="preserve">涂家坪村</t>
  </si>
  <si>
    <t xml:space="preserve">李发启、陈志勇、胡丽</t>
  </si>
  <si>
    <t xml:space="preserve">0736-7234222</t>
  </si>
  <si>
    <t xml:space="preserve">常德市发改委</t>
  </si>
  <si>
    <t xml:space="preserve">刘孟秋</t>
  </si>
  <si>
    <t xml:space="preserve">J23-w171</t>
  </si>
  <si>
    <t xml:space="preserve">SH2023856</t>
  </si>
  <si>
    <t xml:space="preserve">桃优香占</t>
  </si>
  <si>
    <t xml:space="preserve">周家店镇</t>
  </si>
  <si>
    <t xml:space="preserve">恒丰村</t>
  </si>
  <si>
    <t xml:space="preserve">易秋生、胡丽</t>
  </si>
  <si>
    <t xml:space="preserve">沈善义</t>
  </si>
  <si>
    <t xml:space="preserve">J23-w172</t>
  </si>
  <si>
    <t xml:space="preserve">SH2023832</t>
  </si>
  <si>
    <t xml:space="preserve">158</t>
  </si>
  <si>
    <t xml:space="preserve">牛鼻滩镇</t>
  </si>
  <si>
    <t xml:space="preserve">小河口村</t>
  </si>
  <si>
    <t xml:space="preserve">易秋生、彭灿</t>
  </si>
  <si>
    <t xml:space="preserve">蒋永全</t>
  </si>
  <si>
    <t xml:space="preserve">阿维菌素、吡蚜酮、苏云金杆菌</t>
  </si>
  <si>
    <t xml:space="preserve">J23-w173</t>
  </si>
  <si>
    <t xml:space="preserve">SH2023809</t>
  </si>
  <si>
    <t xml:space="preserve">天丰香粘</t>
  </si>
  <si>
    <t xml:space="preserve">双堰堤村</t>
  </si>
  <si>
    <t xml:space="preserve">卢金明</t>
  </si>
  <si>
    <t xml:space="preserve">J23-w174</t>
  </si>
  <si>
    <t xml:space="preserve">SH2023808</t>
  </si>
  <si>
    <r>
      <rPr>
        <sz val="10"/>
        <rFont val="Noto Sans"/>
        <family val="2"/>
      </rPr>
      <t xml:space="preserve">泰谷优</t>
    </r>
    <r>
      <rPr>
        <sz val="10"/>
        <rFont val="宋体"/>
        <family val="0"/>
        <charset val="134"/>
      </rPr>
      <t xml:space="preserve">533</t>
    </r>
  </si>
  <si>
    <t xml:space="preserve">武陵区</t>
  </si>
  <si>
    <t xml:space="preserve">芦荻山乡镇</t>
  </si>
  <si>
    <t xml:space="preserve">熊家坪村</t>
  </si>
  <si>
    <t xml:space="preserve">李发启、陈志勇、谭小文</t>
  </si>
  <si>
    <t xml:space="preserve">周德保</t>
  </si>
  <si>
    <t xml:space="preserve">J23-w175</t>
  </si>
  <si>
    <t xml:space="preserve">SH2023805</t>
  </si>
  <si>
    <t xml:space="preserve">金狮堤村</t>
  </si>
  <si>
    <t xml:space="preserve">李发启、胡丽</t>
  </si>
  <si>
    <t xml:space="preserve">胡方国</t>
  </si>
  <si>
    <t xml:space="preserve">J23-w176</t>
  </si>
  <si>
    <t xml:space="preserve">SH2023807</t>
  </si>
  <si>
    <t xml:space="preserve">杂交黄花占</t>
  </si>
  <si>
    <t xml:space="preserve">李白溪村</t>
  </si>
  <si>
    <t xml:space="preserve">彭孝军</t>
  </si>
  <si>
    <t xml:space="preserve">J23-w177</t>
  </si>
  <si>
    <t xml:space="preserve">SH2023806</t>
  </si>
  <si>
    <t xml:space="preserve">黄花占（再生稻）</t>
  </si>
  <si>
    <t xml:space="preserve">张家堰村</t>
  </si>
  <si>
    <t xml:space="preserve">王先财</t>
  </si>
  <si>
    <t xml:space="preserve">J23-w178</t>
  </si>
  <si>
    <t xml:space="preserve">SH2023798</t>
  </si>
  <si>
    <t xml:space="preserve">临澧县</t>
  </si>
  <si>
    <t xml:space="preserve">安福镇</t>
  </si>
  <si>
    <t xml:space="preserve">蒋家村</t>
  </si>
  <si>
    <t xml:space="preserve">高青山</t>
  </si>
  <si>
    <t xml:space="preserve">J23-w179</t>
  </si>
  <si>
    <t xml:space="preserve">SH2023831</t>
  </si>
  <si>
    <t xml:space="preserve">天优华占</t>
  </si>
  <si>
    <t xml:space="preserve">太浮镇</t>
  </si>
  <si>
    <t xml:space="preserve">斋阳桥村</t>
  </si>
  <si>
    <t xml:space="preserve">杨智猛</t>
  </si>
  <si>
    <t xml:space="preserve">J23-w180</t>
  </si>
  <si>
    <t xml:space="preserve">SH2023799</t>
  </si>
  <si>
    <t xml:space="preserve">佘市镇</t>
  </si>
  <si>
    <t xml:space="preserve">荷花社区村</t>
  </si>
  <si>
    <t xml:space="preserve">黄祥锐</t>
  </si>
  <si>
    <t xml:space="preserve">J23-w181</t>
  </si>
  <si>
    <t xml:space="preserve">SH2023830</t>
  </si>
  <si>
    <r>
      <rPr>
        <sz val="10"/>
        <rFont val="Noto Sans"/>
        <family val="2"/>
      </rPr>
      <t xml:space="preserve">农香</t>
    </r>
    <r>
      <rPr>
        <sz val="10"/>
        <rFont val="宋体"/>
        <family val="0"/>
        <charset val="134"/>
      </rPr>
      <t xml:space="preserve">32</t>
    </r>
  </si>
  <si>
    <t xml:space="preserve">陈二社区村</t>
  </si>
  <si>
    <t xml:space="preserve">刘金祥</t>
  </si>
  <si>
    <t xml:space="preserve">J23-w182</t>
  </si>
  <si>
    <t xml:space="preserve">SH2023860</t>
  </si>
  <si>
    <t xml:space="preserve">昌两优馥香占</t>
  </si>
  <si>
    <t xml:space="preserve">安乡县</t>
  </si>
  <si>
    <t xml:space="preserve">下渔口镇</t>
  </si>
  <si>
    <t xml:space="preserve">同兴社区村</t>
  </si>
  <si>
    <t xml:space="preserve">向德红</t>
  </si>
  <si>
    <t xml:space="preserve">J23-w183</t>
  </si>
  <si>
    <t xml:space="preserve">SH2023865</t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1257</t>
    </r>
  </si>
  <si>
    <t xml:space="preserve">大鲸港镇</t>
  </si>
  <si>
    <t xml:space="preserve">羌口村</t>
  </si>
  <si>
    <t xml:space="preserve">陈泽</t>
  </si>
  <si>
    <t xml:space="preserve">J23-w184</t>
  </si>
  <si>
    <t xml:space="preserve">SH2023866</t>
  </si>
  <si>
    <t xml:space="preserve">绿银占</t>
  </si>
  <si>
    <t xml:space="preserve">深柳镇</t>
  </si>
  <si>
    <t xml:space="preserve">华南新村</t>
  </si>
  <si>
    <t xml:space="preserve">钟海斌</t>
  </si>
  <si>
    <t xml:space="preserve">阿维菌素、吡蚜酮、稻飞虱</t>
  </si>
  <si>
    <t xml:space="preserve">J23-w185</t>
  </si>
  <si>
    <t xml:space="preserve">SH2023858</t>
  </si>
  <si>
    <t xml:space="preserve">玮两优钰占</t>
  </si>
  <si>
    <t xml:space="preserve">陈家嘴镇</t>
  </si>
  <si>
    <t xml:space="preserve">沙河口社区村</t>
  </si>
  <si>
    <t xml:space="preserve">聂廉华</t>
  </si>
  <si>
    <t xml:space="preserve">J23-w186</t>
  </si>
  <si>
    <t xml:space="preserve">SH2023872</t>
  </si>
  <si>
    <t xml:space="preserve">桃源县</t>
  </si>
  <si>
    <t xml:space="preserve">枫树乡镇</t>
  </si>
  <si>
    <t xml:space="preserve">金凤桥村</t>
  </si>
  <si>
    <t xml:space="preserve">彭灿、谭小文</t>
  </si>
  <si>
    <t xml:space="preserve">蒯同兴</t>
  </si>
  <si>
    <t xml:space="preserve">J23-w187</t>
  </si>
  <si>
    <t xml:space="preserve">SH2023870</t>
  </si>
  <si>
    <t xml:space="preserve">漆河镇</t>
  </si>
  <si>
    <t xml:space="preserve">玉皇坪村</t>
  </si>
  <si>
    <t xml:space="preserve">刘立华</t>
  </si>
  <si>
    <t xml:space="preserve">复合肥、尿素、农家肥</t>
  </si>
  <si>
    <t xml:space="preserve">J23-w188</t>
  </si>
  <si>
    <t xml:space="preserve">SH2023871</t>
  </si>
  <si>
    <t xml:space="preserve">苏家堆村</t>
  </si>
  <si>
    <t xml:space="preserve">蒯本仙</t>
  </si>
  <si>
    <t xml:space="preserve">J23-w189</t>
  </si>
  <si>
    <t xml:space="preserve">SH2023869</t>
  </si>
  <si>
    <r>
      <rPr>
        <sz val="10"/>
        <rFont val="Noto Sans"/>
        <family val="2"/>
      </rPr>
      <t xml:space="preserve">壮优</t>
    </r>
    <r>
      <rPr>
        <sz val="10"/>
        <rFont val="宋体"/>
        <family val="0"/>
        <charset val="134"/>
      </rPr>
      <t xml:space="preserve">381</t>
    </r>
  </si>
  <si>
    <t xml:space="preserve">马鬃岭镇</t>
  </si>
  <si>
    <t xml:space="preserve">兴街村</t>
  </si>
  <si>
    <t xml:space="preserve">陈其建</t>
  </si>
  <si>
    <t xml:space="preserve">J23-w190</t>
  </si>
  <si>
    <t xml:space="preserve">SH2023838</t>
  </si>
  <si>
    <t xml:space="preserve"> 南京香占</t>
  </si>
  <si>
    <t xml:space="preserve">汉寿县</t>
  </si>
  <si>
    <t xml:space="preserve">罐头嘴镇</t>
  </si>
  <si>
    <t xml:space="preserve">盘古村</t>
  </si>
  <si>
    <t xml:space="preserve">汤光明</t>
  </si>
  <si>
    <t xml:space="preserve">J23-w191</t>
  </si>
  <si>
    <t xml:space="preserve">SH2023841</t>
  </si>
  <si>
    <t xml:space="preserve">坡头镇</t>
  </si>
  <si>
    <t xml:space="preserve">陈家湾村</t>
  </si>
  <si>
    <t xml:space="preserve">郭立纯</t>
  </si>
  <si>
    <t xml:space="preserve">阿维菌素、苏云金杆菌</t>
  </si>
  <si>
    <t xml:space="preserve">J23-w192</t>
  </si>
  <si>
    <t xml:space="preserve">SH2023840</t>
  </si>
  <si>
    <r>
      <rPr>
        <sz val="10"/>
        <rFont val="Noto Sans"/>
        <family val="2"/>
      </rPr>
      <t xml:space="preserve">科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洲口镇</t>
  </si>
  <si>
    <t xml:space="preserve">龙打吉村</t>
  </si>
  <si>
    <t xml:space="preserve">汤全礼</t>
  </si>
  <si>
    <t xml:space="preserve">J23-w193</t>
  </si>
  <si>
    <t xml:space="preserve">SH2023839</t>
  </si>
  <si>
    <t xml:space="preserve">太兴村</t>
  </si>
  <si>
    <t xml:space="preserve">陈平华</t>
  </si>
  <si>
    <t xml:space="preserve">J23-w194</t>
  </si>
  <si>
    <t xml:space="preserve">SH2023816</t>
  </si>
  <si>
    <t xml:space="preserve">玖两优黄花占</t>
  </si>
  <si>
    <t xml:space="preserve">津市市</t>
  </si>
  <si>
    <t xml:space="preserve">白衣镇</t>
  </si>
  <si>
    <t xml:space="preserve">柏林村</t>
  </si>
  <si>
    <t xml:space="preserve">胡长生</t>
  </si>
  <si>
    <t xml:space="preserve">J23-w195</t>
  </si>
  <si>
    <t xml:space="preserve">SH2023815</t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668</t>
    </r>
  </si>
  <si>
    <t xml:space="preserve">药山镇</t>
  </si>
  <si>
    <t xml:space="preserve">和平村</t>
  </si>
  <si>
    <t xml:space="preserve">石瑞春</t>
  </si>
  <si>
    <t xml:space="preserve">J23-w196</t>
  </si>
  <si>
    <t xml:space="preserve">SH2023800</t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4</t>
    </r>
  </si>
  <si>
    <t xml:space="preserve">石门县</t>
  </si>
  <si>
    <t xml:space="preserve">磨市镇</t>
  </si>
  <si>
    <t xml:space="preserve">清泥溪村</t>
  </si>
  <si>
    <t xml:space="preserve">汤大聪</t>
  </si>
  <si>
    <t xml:space="preserve">J23-w197</t>
  </si>
  <si>
    <t xml:space="preserve">SH2023867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7717</t>
    </r>
  </si>
  <si>
    <t xml:space="preserve">夹山镇</t>
  </si>
  <si>
    <t xml:space="preserve">三板桥村</t>
  </si>
  <si>
    <t xml:space="preserve">蒋满珍</t>
  </si>
  <si>
    <t xml:space="preserve">J23-w198</t>
  </si>
  <si>
    <t xml:space="preserve">SH2023819</t>
  </si>
  <si>
    <t xml:space="preserve">澧县</t>
  </si>
  <si>
    <t xml:space="preserve">小渡口镇</t>
  </si>
  <si>
    <t xml:space="preserve">许家铺村</t>
  </si>
  <si>
    <t xml:space="preserve">刘叶锋</t>
  </si>
  <si>
    <t xml:space="preserve">J23-w199</t>
  </si>
  <si>
    <t xml:space="preserve">SH2023820</t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9803</t>
    </r>
  </si>
  <si>
    <t xml:space="preserve">澧澹街道镇</t>
  </si>
  <si>
    <t xml:space="preserve">玉皇村</t>
  </si>
  <si>
    <t xml:space="preserve">罗安采</t>
  </si>
  <si>
    <t xml:space="preserve">复合肥、碳铵</t>
  </si>
  <si>
    <t xml:space="preserve">J23-w200</t>
  </si>
  <si>
    <t xml:space="preserve">SH2023818</t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t xml:space="preserve">红庙村</t>
  </si>
  <si>
    <t xml:space="preserve">易法东</t>
  </si>
  <si>
    <t xml:space="preserve">J23-w201</t>
  </si>
  <si>
    <t xml:space="preserve">SH2023823</t>
  </si>
  <si>
    <t xml:space="preserve">澧阳镇</t>
  </si>
  <si>
    <t xml:space="preserve">任家岗村</t>
  </si>
  <si>
    <t xml:space="preserve">张如柏</t>
  </si>
  <si>
    <t xml:space="preserve">J23-w202</t>
  </si>
  <si>
    <t xml:space="preserve">CZ002-2</t>
  </si>
  <si>
    <t xml:space="preserve">郴州市</t>
  </si>
  <si>
    <t xml:space="preserve">桂阳县</t>
  </si>
  <si>
    <t xml:space="preserve">樟市镇</t>
  </si>
  <si>
    <t xml:space="preserve">桐木村</t>
  </si>
  <si>
    <t xml:space="preserve">王君</t>
  </si>
  <si>
    <t xml:space="preserve">郴州市粮食质量监测中心</t>
  </si>
  <si>
    <t xml:space="preserve">唐国保</t>
  </si>
  <si>
    <t xml:space="preserve">黄壤</t>
  </si>
  <si>
    <t xml:space="preserve">J23-w203</t>
  </si>
  <si>
    <t xml:space="preserve">CZ011-2</t>
  </si>
  <si>
    <t xml:space="preserve">临武县</t>
  </si>
  <si>
    <t xml:space="preserve">舜峰镇</t>
  </si>
  <si>
    <t xml:space="preserve">曾家岭村</t>
  </si>
  <si>
    <t xml:space="preserve">曾三民</t>
  </si>
  <si>
    <t xml:space="preserve">J23-w204</t>
  </si>
  <si>
    <t xml:space="preserve">CZ001-2</t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212</t>
    </r>
  </si>
  <si>
    <t xml:space="preserve">永兴县</t>
  </si>
  <si>
    <t xml:space="preserve">油市乡镇</t>
  </si>
  <si>
    <t xml:space="preserve">㐵林村</t>
  </si>
  <si>
    <t xml:space="preserve">李永钢</t>
  </si>
  <si>
    <t xml:space="preserve">J23-w205</t>
  </si>
  <si>
    <t xml:space="preserve">CZ017-2</t>
  </si>
  <si>
    <t xml:space="preserve">果两优桂花丝苗</t>
  </si>
  <si>
    <t xml:space="preserve">桂东县</t>
  </si>
  <si>
    <t xml:space="preserve">大塘镇</t>
  </si>
  <si>
    <t xml:space="preserve">全溪村</t>
  </si>
  <si>
    <t xml:space="preserve">郭二坤</t>
  </si>
  <si>
    <t xml:space="preserve">J23-w206</t>
  </si>
  <si>
    <t xml:space="preserve">Z015-2</t>
  </si>
  <si>
    <t xml:space="preserve">晶两优华占</t>
  </si>
  <si>
    <t xml:space="preserve">资兴市</t>
  </si>
  <si>
    <t xml:space="preserve">兴宁镇</t>
  </si>
  <si>
    <t xml:space="preserve">西坌村</t>
  </si>
  <si>
    <t xml:space="preserve">樊绍雄</t>
  </si>
  <si>
    <t xml:space="preserve">红壤</t>
  </si>
  <si>
    <t xml:space="preserve">阿维菌素、敌敌畏、蚍蚜酮</t>
  </si>
  <si>
    <t xml:space="preserve">J23-w207</t>
  </si>
  <si>
    <t xml:space="preserve">CZ016-2</t>
  </si>
  <si>
    <t xml:space="preserve">太和镇</t>
  </si>
  <si>
    <t xml:space="preserve">车田村</t>
  </si>
  <si>
    <t xml:space="preserve">60</t>
  </si>
  <si>
    <t xml:space="preserve">120</t>
  </si>
  <si>
    <t xml:space="preserve">何武杰</t>
  </si>
  <si>
    <t xml:space="preserve">J23-w208</t>
  </si>
  <si>
    <t xml:space="preserve">CZ003-2</t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08</t>
    </r>
  </si>
  <si>
    <t xml:space="preserve">宜章县</t>
  </si>
  <si>
    <t xml:space="preserve">五岭镇</t>
  </si>
  <si>
    <t xml:space="preserve">浒口村</t>
  </si>
  <si>
    <t xml:space="preserve">431022</t>
  </si>
  <si>
    <t xml:space="preserve">欧小军</t>
  </si>
  <si>
    <t xml:space="preserve">敌敌畏</t>
  </si>
  <si>
    <t xml:space="preserve">J23-w209</t>
  </si>
  <si>
    <t xml:space="preserve">CZ007-2</t>
  </si>
  <si>
    <t xml:space="preserve">苏仙区</t>
  </si>
  <si>
    <t xml:space="preserve">良田镇</t>
  </si>
  <si>
    <t xml:space="preserve">高雅岭村</t>
  </si>
  <si>
    <t xml:space="preserve">李开勇</t>
  </si>
  <si>
    <t xml:space="preserve">烯啶吡蚜酮</t>
  </si>
  <si>
    <t xml:space="preserve">J23-w210</t>
  </si>
  <si>
    <t xml:space="preserve">CZ008-2</t>
  </si>
  <si>
    <t xml:space="preserve">百丈村</t>
  </si>
  <si>
    <t xml:space="preserve">王志雄</t>
  </si>
  <si>
    <t xml:space="preserve">阿维菌素、烯啶吡蚜酮</t>
  </si>
  <si>
    <t xml:space="preserve">J23-w211</t>
  </si>
  <si>
    <t xml:space="preserve">CZ004-2</t>
  </si>
  <si>
    <t xml:space="preserve">汝城县</t>
  </si>
  <si>
    <t xml:space="preserve">暖水镇</t>
  </si>
  <si>
    <t xml:space="preserve">巷头村</t>
  </si>
  <si>
    <t xml:space="preserve">431026</t>
  </si>
  <si>
    <t xml:space="preserve">李琬红</t>
  </si>
  <si>
    <t xml:space="preserve">苦参碱、甲维茚虫威</t>
  </si>
  <si>
    <t xml:space="preserve">J23-w212</t>
  </si>
  <si>
    <t xml:space="preserve">CZ014-2</t>
  </si>
  <si>
    <t xml:space="preserve">安仁县</t>
  </si>
  <si>
    <t xml:space="preserve">平背乡镇</t>
  </si>
  <si>
    <t xml:space="preserve">平背村</t>
  </si>
  <si>
    <t xml:space="preserve">李嘉星</t>
  </si>
  <si>
    <t xml:space="preserve">阿维氧铃脲</t>
  </si>
  <si>
    <t xml:space="preserve">J23-w213</t>
  </si>
  <si>
    <t xml:space="preserve">CZ012-2</t>
  </si>
  <si>
    <t xml:space="preserve">嘉禾县</t>
  </si>
  <si>
    <t xml:space="preserve">肖家镇</t>
  </si>
  <si>
    <t xml:space="preserve">乐搪村</t>
  </si>
  <si>
    <t xml:space="preserve">雷振</t>
  </si>
  <si>
    <t xml:space="preserve">蚍蚜酮</t>
  </si>
  <si>
    <t xml:space="preserve">J23-w214</t>
  </si>
  <si>
    <t xml:space="preserve">CZ005-2</t>
  </si>
  <si>
    <t xml:space="preserve">西林村</t>
  </si>
  <si>
    <t xml:space="preserve">罗江华</t>
  </si>
  <si>
    <t xml:space="preserve">己唑醇、氯氟氰菊脂</t>
  </si>
  <si>
    <t xml:space="preserve">J23-w215</t>
  </si>
  <si>
    <t xml:space="preserve">CZ006-2</t>
  </si>
  <si>
    <r>
      <rPr>
        <sz val="10"/>
        <rFont val="Noto Sans"/>
        <family val="2"/>
      </rPr>
      <t xml:space="preserve">泰优农</t>
    </r>
    <r>
      <rPr>
        <sz val="10"/>
        <rFont val="宋体"/>
        <family val="0"/>
        <charset val="134"/>
      </rPr>
      <t xml:space="preserve">39</t>
    </r>
  </si>
  <si>
    <t xml:space="preserve">黄沙镇</t>
  </si>
  <si>
    <t xml:space="preserve">大黄家村</t>
  </si>
  <si>
    <t xml:space="preserve">黄忠贵</t>
  </si>
  <si>
    <t xml:space="preserve">J23-w216</t>
  </si>
  <si>
    <t xml:space="preserve">CZ009-2</t>
  </si>
  <si>
    <t xml:space="preserve">洋塘乡镇</t>
  </si>
  <si>
    <t xml:space="preserve">大泉村</t>
  </si>
  <si>
    <t xml:space="preserve">彭礼学</t>
  </si>
  <si>
    <t xml:space="preserve">J23-w217</t>
  </si>
  <si>
    <t xml:space="preserve">CZ013-2</t>
  </si>
  <si>
    <r>
      <rPr>
        <sz val="10"/>
        <rFont val="Noto Sans"/>
        <family val="2"/>
      </rPr>
      <t xml:space="preserve">恳优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4</t>
    </r>
  </si>
  <si>
    <t xml:space="preserve">牌楼乡镇</t>
  </si>
  <si>
    <t xml:space="preserve">联扩村</t>
  </si>
  <si>
    <t xml:space="preserve">陈晓伟</t>
  </si>
  <si>
    <t xml:space="preserve">J23-w218</t>
  </si>
  <si>
    <t xml:space="preserve">CZ010-2</t>
  </si>
  <si>
    <t xml:space="preserve">北湖区</t>
  </si>
  <si>
    <t xml:space="preserve">鲁塘镇</t>
  </si>
  <si>
    <t xml:space="preserve">水车洞村</t>
  </si>
  <si>
    <t xml:space="preserve">何文锋</t>
  </si>
  <si>
    <t xml:space="preserve">水稻复合肥</t>
  </si>
  <si>
    <t xml:space="preserve">J23-w219</t>
  </si>
  <si>
    <t xml:space="preserve">23-2-11-116</t>
  </si>
  <si>
    <t xml:space="preserve">株洲市</t>
  </si>
  <si>
    <t xml:space="preserve">醴陵县</t>
  </si>
  <si>
    <t xml:space="preserve">明月镇</t>
  </si>
  <si>
    <t xml:space="preserve">东江村</t>
  </si>
  <si>
    <t xml:space="preserve">付军、彭哲福</t>
  </si>
  <si>
    <t xml:space="preserve">株洲市粮食质量监测站</t>
  </si>
  <si>
    <t xml:space="preserve">谢新启</t>
  </si>
  <si>
    <t xml:space="preserve">邻近省道</t>
  </si>
  <si>
    <t xml:space="preserve">J23-w220</t>
  </si>
  <si>
    <t xml:space="preserve">23-2-11-131</t>
  </si>
  <si>
    <t xml:space="preserve">攸县</t>
  </si>
  <si>
    <t xml:space="preserve">黄图岭镇</t>
  </si>
  <si>
    <t xml:space="preserve">黄图岭村</t>
  </si>
  <si>
    <t xml:space="preserve">王翔、刘佳</t>
  </si>
  <si>
    <t xml:space="preserve">邓喜云</t>
  </si>
  <si>
    <t xml:space="preserve">邻近县道</t>
  </si>
  <si>
    <t xml:space="preserve">J23-w221</t>
  </si>
  <si>
    <t xml:space="preserve">23-2-11-143</t>
  </si>
  <si>
    <t xml:space="preserve">普优</t>
  </si>
  <si>
    <t xml:space="preserve">菜花坪镇</t>
  </si>
  <si>
    <t xml:space="preserve">高和社区村</t>
  </si>
  <si>
    <t xml:space="preserve">候曼仔</t>
  </si>
  <si>
    <t xml:space="preserve">J23-w222</t>
  </si>
  <si>
    <t xml:space="preserve">23-2-11-108</t>
  </si>
  <si>
    <t xml:space="preserve">东富镇</t>
  </si>
  <si>
    <t xml:space="preserve">莲旗村</t>
  </si>
  <si>
    <t xml:space="preserve">王小平</t>
  </si>
  <si>
    <t xml:space="preserve">J23-w223</t>
  </si>
  <si>
    <t xml:space="preserve">23-2-11-088</t>
  </si>
  <si>
    <t xml:space="preserve">渌口</t>
  </si>
  <si>
    <t xml:space="preserve">渌口镇</t>
  </si>
  <si>
    <t xml:space="preserve">黄霞村</t>
  </si>
  <si>
    <t xml:space="preserve">付军、肖志毅</t>
  </si>
  <si>
    <t xml:space="preserve">吴正球</t>
  </si>
  <si>
    <t xml:space="preserve">J23-w224</t>
  </si>
  <si>
    <t xml:space="preserve">23-2-11-147</t>
  </si>
  <si>
    <t xml:space="preserve">茶陵县</t>
  </si>
  <si>
    <t xml:space="preserve">马江镇</t>
  </si>
  <si>
    <t xml:space="preserve">玄武村</t>
  </si>
  <si>
    <t xml:space="preserve">赵艳冬</t>
  </si>
  <si>
    <t xml:space="preserve">J23-w225</t>
  </si>
  <si>
    <t xml:space="preserve">23-2-11-135</t>
  </si>
  <si>
    <t xml:space="preserve">新市镇</t>
  </si>
  <si>
    <t xml:space="preserve">田祖仔</t>
  </si>
  <si>
    <t xml:space="preserve">J23-w226</t>
  </si>
  <si>
    <t xml:space="preserve">23-2-11-151</t>
  </si>
  <si>
    <t xml:space="preserve">火田镇</t>
  </si>
  <si>
    <t xml:space="preserve">贝江村</t>
  </si>
  <si>
    <t xml:space="preserve">李柏平</t>
  </si>
  <si>
    <t xml:space="preserve">J23-w227</t>
  </si>
  <si>
    <t xml:space="preserve">23-2-11-139</t>
  </si>
  <si>
    <t xml:space="preserve">石羊塘镇</t>
  </si>
  <si>
    <t xml:space="preserve">市大村</t>
  </si>
  <si>
    <t xml:space="preserve">王已武</t>
  </si>
  <si>
    <t xml:space="preserve">J23-w228</t>
  </si>
  <si>
    <t xml:space="preserve">23-2-11-124</t>
  </si>
  <si>
    <t xml:space="preserve">炎陵县</t>
  </si>
  <si>
    <t xml:space="preserve">水口镇</t>
  </si>
  <si>
    <t xml:space="preserve">协成村</t>
  </si>
  <si>
    <t xml:space="preserve">赖建华</t>
  </si>
  <si>
    <t xml:space="preserve">J23-w229</t>
  </si>
  <si>
    <t xml:space="preserve">23-2-11-112</t>
  </si>
  <si>
    <t xml:space="preserve">沈潭镇</t>
  </si>
  <si>
    <t xml:space="preserve">江田村</t>
  </si>
  <si>
    <t xml:space="preserve">丁方林</t>
  </si>
  <si>
    <t xml:space="preserve">J23-w230</t>
  </si>
  <si>
    <t xml:space="preserve">23-2-11-093</t>
  </si>
  <si>
    <t xml:space="preserve">泗马村</t>
  </si>
  <si>
    <t xml:space="preserve">钟子炎</t>
  </si>
  <si>
    <t xml:space="preserve">J23-w231</t>
  </si>
  <si>
    <t xml:space="preserve">23-2-11-130</t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t xml:space="preserve">炎陵</t>
  </si>
  <si>
    <t xml:space="preserve">鹿源镇</t>
  </si>
  <si>
    <t xml:space="preserve">炎陵村</t>
  </si>
  <si>
    <t xml:space="preserve">唐荣军</t>
  </si>
  <si>
    <t xml:space="preserve">J23-w232</t>
  </si>
  <si>
    <t xml:space="preserve">23-2-11-120</t>
  </si>
  <si>
    <t xml:space="preserve">泗汾镇</t>
  </si>
  <si>
    <t xml:space="preserve">泗汾村</t>
  </si>
  <si>
    <t xml:space="preserve">李正春</t>
  </si>
  <si>
    <t xml:space="preserve">J23-w233</t>
  </si>
  <si>
    <t xml:space="preserve">23-2-11-104</t>
  </si>
  <si>
    <t xml:space="preserve">龙门镇</t>
  </si>
  <si>
    <t xml:space="preserve">狮凤村</t>
  </si>
  <si>
    <t xml:space="preserve">肖育林</t>
  </si>
  <si>
    <t xml:space="preserve">J23-w234</t>
  </si>
  <si>
    <t xml:space="preserve">23-2-11-096</t>
  </si>
  <si>
    <t xml:space="preserve">中稻</t>
  </si>
  <si>
    <t xml:space="preserve">渌口县</t>
  </si>
  <si>
    <t xml:space="preserve">朱亭镇</t>
  </si>
  <si>
    <t xml:space="preserve">双江村</t>
  </si>
  <si>
    <t xml:space="preserve">贺帅</t>
  </si>
  <si>
    <t xml:space="preserve">J23-w235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03</t>
    </r>
  </si>
  <si>
    <t xml:space="preserve">岳阳市</t>
  </si>
  <si>
    <t xml:space="preserve">岳阳县</t>
  </si>
  <si>
    <t xml:space="preserve">栢祥镇</t>
  </si>
  <si>
    <t xml:space="preserve">十步村</t>
  </si>
  <si>
    <r>
      <rPr>
        <sz val="10"/>
        <rFont val="Noto Sans"/>
        <family val="2"/>
      </rPr>
      <t xml:space="preserve">陈志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科</t>
    </r>
  </si>
  <si>
    <t xml:space="preserve">07302987416</t>
  </si>
  <si>
    <t xml:space="preserve">岳阳市检验检测中心</t>
  </si>
  <si>
    <t xml:space="preserve">杨成八</t>
  </si>
  <si>
    <t xml:space="preserve">J23-w236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17</t>
    </r>
  </si>
  <si>
    <t xml:space="preserve">步仙镇</t>
  </si>
  <si>
    <t xml:space="preserve">新合村</t>
  </si>
  <si>
    <t xml:space="preserve">李大军</t>
  </si>
  <si>
    <t xml:space="preserve">J23-w237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18</t>
    </r>
  </si>
  <si>
    <t xml:space="preserve">荷优五香</t>
  </si>
  <si>
    <t xml:space="preserve">长湖镇</t>
  </si>
  <si>
    <t xml:space="preserve">范甲村</t>
  </si>
  <si>
    <t xml:space="preserve">胡光辉</t>
  </si>
  <si>
    <t xml:space="preserve">J23-w238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30</t>
    </r>
  </si>
  <si>
    <t xml:space="preserve">筻口镇</t>
  </si>
  <si>
    <t xml:space="preserve">游港村</t>
  </si>
  <si>
    <t xml:space="preserve">胡岳兵</t>
  </si>
  <si>
    <t xml:space="preserve">J23-w239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70</t>
    </r>
  </si>
  <si>
    <t xml:space="preserve">盛太优</t>
  </si>
  <si>
    <t xml:space="preserve">君山县</t>
  </si>
  <si>
    <t xml:space="preserve">许市镇</t>
  </si>
  <si>
    <t xml:space="preserve">凉亭村</t>
  </si>
  <si>
    <t xml:space="preserve">李志华</t>
  </si>
  <si>
    <t xml:space="preserve">J23-w240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81</t>
    </r>
  </si>
  <si>
    <r>
      <rPr>
        <sz val="10"/>
        <rFont val="Noto Sans"/>
        <family val="2"/>
      </rPr>
      <t xml:space="preserve">杨泰优</t>
    </r>
    <r>
      <rPr>
        <sz val="10"/>
        <rFont val="宋体"/>
        <family val="0"/>
        <charset val="134"/>
      </rPr>
      <t xml:space="preserve">281</t>
    </r>
  </si>
  <si>
    <t xml:space="preserve">汨罗县</t>
  </si>
  <si>
    <t xml:space="preserve">白塘镇</t>
  </si>
  <si>
    <t xml:space="preserve">木屯村</t>
  </si>
  <si>
    <t xml:space="preserve">许伍云</t>
  </si>
  <si>
    <t xml:space="preserve">J23-w241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91</t>
    </r>
  </si>
  <si>
    <t xml:space="preserve">桃林寺镇</t>
  </si>
  <si>
    <t xml:space="preserve">三新村</t>
  </si>
  <si>
    <t xml:space="preserve">徐福满</t>
  </si>
  <si>
    <t xml:space="preserve">J23-w242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93</t>
    </r>
  </si>
  <si>
    <t xml:space="preserve">江北村</t>
  </si>
  <si>
    <t xml:space="preserve">吴坤</t>
  </si>
  <si>
    <t xml:space="preserve">J23-w243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96</t>
    </r>
  </si>
  <si>
    <t xml:space="preserve">汨罗镇</t>
  </si>
  <si>
    <t xml:space="preserve">茶木村</t>
  </si>
  <si>
    <t xml:space="preserve">谢光新</t>
  </si>
  <si>
    <t xml:space="preserve">J23-w244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41</t>
    </r>
  </si>
  <si>
    <t xml:space="preserve">岳优</t>
  </si>
  <si>
    <t xml:space="preserve">临湘县</t>
  </si>
  <si>
    <t xml:space="preserve">五里镇</t>
  </si>
  <si>
    <t xml:space="preserve">楠木村</t>
  </si>
  <si>
    <t xml:space="preserve">万木华</t>
  </si>
  <si>
    <t xml:space="preserve">J23-w245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42</t>
    </r>
  </si>
  <si>
    <t xml:space="preserve">桃优</t>
  </si>
  <si>
    <t xml:space="preserve">晓源村</t>
  </si>
  <si>
    <t xml:space="preserve">魏建群</t>
  </si>
  <si>
    <t xml:space="preserve">J23-w246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43</t>
    </r>
  </si>
  <si>
    <t xml:space="preserve">新球村</t>
  </si>
  <si>
    <t xml:space="preserve">卢新明</t>
  </si>
  <si>
    <t xml:space="preserve">J23-w247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44</t>
    </r>
  </si>
  <si>
    <t xml:space="preserve">源潭镇</t>
  </si>
  <si>
    <t xml:space="preserve">黄盖村</t>
  </si>
  <si>
    <t xml:space="preserve">唐卫国</t>
  </si>
  <si>
    <t xml:space="preserve">J23-w248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245</t>
    </r>
  </si>
  <si>
    <t xml:space="preserve">同德村</t>
  </si>
  <si>
    <t xml:space="preserve">周和平</t>
  </si>
  <si>
    <t xml:space="preserve">J23-w249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390</t>
    </r>
  </si>
  <si>
    <t xml:space="preserve">华容县</t>
  </si>
  <si>
    <t xml:space="preserve">万庾镇</t>
  </si>
  <si>
    <t xml:space="preserve">官洲村</t>
  </si>
  <si>
    <t xml:space="preserve">张华五</t>
  </si>
  <si>
    <t xml:space="preserve">J23-w250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391</t>
    </r>
  </si>
  <si>
    <t xml:space="preserve">田铺村</t>
  </si>
  <si>
    <t xml:space="preserve">田良华</t>
  </si>
  <si>
    <t xml:space="preserve">J23-w251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392</t>
    </r>
  </si>
  <si>
    <t xml:space="preserve">唐家村</t>
  </si>
  <si>
    <t xml:space="preserve">刘绍兵</t>
  </si>
  <si>
    <t xml:space="preserve">J23-w252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393</t>
    </r>
  </si>
  <si>
    <t xml:space="preserve">双杨村</t>
  </si>
  <si>
    <t xml:space="preserve">严庆华</t>
  </si>
  <si>
    <t xml:space="preserve">J23-w253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394</t>
    </r>
  </si>
  <si>
    <t xml:space="preserve">月形村</t>
  </si>
  <si>
    <t xml:space="preserve">王四林</t>
  </si>
  <si>
    <t xml:space="preserve">J23-w254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39</t>
    </r>
  </si>
  <si>
    <t xml:space="preserve">巧两优晶香丝占</t>
  </si>
  <si>
    <t xml:space="preserve">平江县</t>
  </si>
  <si>
    <t xml:space="preserve">伍市镇</t>
  </si>
  <si>
    <t xml:space="preserve">武岗村</t>
  </si>
  <si>
    <t xml:space="preserve">李兵华</t>
  </si>
  <si>
    <t xml:space="preserve">J23-w255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40</t>
    </r>
  </si>
  <si>
    <t xml:space="preserve">李细明</t>
  </si>
  <si>
    <t xml:space="preserve">07306802064</t>
  </si>
  <si>
    <t xml:space="preserve">J23-w256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41</t>
    </r>
  </si>
  <si>
    <t xml:space="preserve">尹友根</t>
  </si>
  <si>
    <t xml:space="preserve">J23-w257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42</t>
    </r>
  </si>
  <si>
    <t xml:space="preserve">尹利强</t>
  </si>
  <si>
    <t xml:space="preserve">J23-w258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43</t>
    </r>
  </si>
  <si>
    <t xml:space="preserve">李昆</t>
  </si>
  <si>
    <t xml:space="preserve">J23-w259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88</t>
    </r>
  </si>
  <si>
    <t xml:space="preserve">圆粒</t>
  </si>
  <si>
    <t xml:space="preserve">湘阴县</t>
  </si>
  <si>
    <t xml:space="preserve">鹤龙湖镇</t>
  </si>
  <si>
    <t xml:space="preserve">兴联村</t>
  </si>
  <si>
    <t xml:space="preserve">谢建军</t>
  </si>
  <si>
    <t xml:space="preserve">J23-w260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89</t>
    </r>
  </si>
  <si>
    <t xml:space="preserve">长粒</t>
  </si>
  <si>
    <t xml:space="preserve">龙溪村</t>
  </si>
  <si>
    <t xml:space="preserve">伍孟光</t>
  </si>
  <si>
    <t xml:space="preserve">J23-w261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90</t>
    </r>
  </si>
  <si>
    <t xml:space="preserve">伍志刚</t>
  </si>
  <si>
    <t xml:space="preserve">J23-w262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9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稻</t>
    </r>
    <r>
      <rPr>
        <sz val="10"/>
        <rFont val="宋体"/>
        <family val="0"/>
        <charset val="134"/>
      </rPr>
      <t xml:space="preserve">34</t>
    </r>
  </si>
  <si>
    <t xml:space="preserve">江洲村</t>
  </si>
  <si>
    <t xml:space="preserve">吴国防</t>
  </si>
  <si>
    <t xml:space="preserve">J23-w263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92</t>
    </r>
  </si>
  <si>
    <t xml:space="preserve">潭堤村</t>
  </si>
  <si>
    <t xml:space="preserve">左运红</t>
  </si>
  <si>
    <t xml:space="preserve">J23-w264</t>
  </si>
  <si>
    <r>
      <rPr>
        <sz val="10"/>
        <rFont val="Noto Sans"/>
        <family val="2"/>
      </rPr>
      <t xml:space="preserve">岳粮</t>
    </r>
    <r>
      <rPr>
        <sz val="10"/>
        <rFont val="宋体"/>
        <family val="0"/>
        <charset val="134"/>
      </rPr>
      <t xml:space="preserve">2023-494</t>
    </r>
  </si>
  <si>
    <t xml:space="preserve">南洲村</t>
  </si>
  <si>
    <t xml:space="preserve">方继贤</t>
  </si>
  <si>
    <t xml:space="preserve">J23-w265</t>
  </si>
  <si>
    <t xml:space="preserve">YZ01</t>
  </si>
  <si>
    <t xml:space="preserve">泰优金粘</t>
  </si>
  <si>
    <t xml:space="preserve">永州市</t>
  </si>
  <si>
    <t xml:space="preserve">道县县</t>
  </si>
  <si>
    <t xml:space="preserve">寿雁镇</t>
  </si>
  <si>
    <t xml:space="preserve">白石寨村</t>
  </si>
  <si>
    <t xml:space="preserve">何力</t>
  </si>
  <si>
    <t xml:space="preserve">道县发展与改革局</t>
  </si>
  <si>
    <t xml:space="preserve">何颖吉</t>
  </si>
  <si>
    <t xml:space="preserve">砂土</t>
  </si>
  <si>
    <t xml:space="preserve">J23-w266</t>
  </si>
  <si>
    <t xml:space="preserve">YZ02</t>
  </si>
  <si>
    <t xml:space="preserve">淇香占</t>
  </si>
  <si>
    <t xml:space="preserve">富堂镇</t>
  </si>
  <si>
    <t xml:space="preserve">李家园村</t>
  </si>
  <si>
    <t xml:space="preserve">张高文</t>
  </si>
  <si>
    <t xml:space="preserve">J23-w267</t>
  </si>
  <si>
    <t xml:space="preserve">YZ03</t>
  </si>
  <si>
    <t xml:space="preserve">天龙壹号</t>
  </si>
  <si>
    <t xml:space="preserve">东安县</t>
  </si>
  <si>
    <t xml:space="preserve">紫溪市镇</t>
  </si>
  <si>
    <t xml:space="preserve">调元村</t>
  </si>
  <si>
    <t xml:space="preserve">唐兆平</t>
  </si>
  <si>
    <t xml:space="preserve">东安县发展与改革局</t>
  </si>
  <si>
    <t xml:space="preserve">蒋志诚</t>
  </si>
  <si>
    <t xml:space="preserve">砂质土、黏质土</t>
  </si>
  <si>
    <t xml:space="preserve">J23-w268</t>
  </si>
  <si>
    <t xml:space="preserve">YZ04</t>
  </si>
  <si>
    <t xml:space="preserve">五里牌村</t>
  </si>
  <si>
    <t xml:space="preserve">唐建荣</t>
  </si>
  <si>
    <t xml:space="preserve">J23-w269</t>
  </si>
  <si>
    <t xml:space="preserve">YZ05</t>
  </si>
  <si>
    <t xml:space="preserve">野香优</t>
  </si>
  <si>
    <t xml:space="preserve">零陵区</t>
  </si>
  <si>
    <t xml:space="preserve">接履桥镇</t>
  </si>
  <si>
    <t xml:space="preserve">接履桥村</t>
  </si>
  <si>
    <t xml:space="preserve">朱龙君</t>
  </si>
  <si>
    <t xml:space="preserve">零陵区发展与改革局</t>
  </si>
  <si>
    <t xml:space="preserve">袁拥政</t>
  </si>
  <si>
    <t xml:space="preserve">J23-w270</t>
  </si>
  <si>
    <t xml:space="preserve">YZ06</t>
  </si>
  <si>
    <t xml:space="preserve">野香优丝</t>
  </si>
  <si>
    <t xml:space="preserve">马坝村</t>
  </si>
  <si>
    <t xml:space="preserve">陈灵芝</t>
  </si>
  <si>
    <t xml:space="preserve">J23-w271</t>
  </si>
  <si>
    <t xml:space="preserve">YZ07</t>
  </si>
  <si>
    <t xml:space="preserve">天龙</t>
  </si>
  <si>
    <t xml:space="preserve">双牌县</t>
  </si>
  <si>
    <t xml:space="preserve">五里牌村镇</t>
  </si>
  <si>
    <t xml:space="preserve">陈锦武</t>
  </si>
  <si>
    <t xml:space="preserve">双牌县发展与改革局</t>
  </si>
  <si>
    <t xml:space="preserve">张木金</t>
  </si>
  <si>
    <t xml:space="preserve">J23-w272</t>
  </si>
  <si>
    <t xml:space="preserve">YZ08</t>
  </si>
  <si>
    <t xml:space="preserve">黄田铺镇</t>
  </si>
  <si>
    <t xml:space="preserve">贺家村</t>
  </si>
  <si>
    <t xml:space="preserve">秦新武</t>
  </si>
  <si>
    <t xml:space="preserve">J23-w273</t>
  </si>
  <si>
    <t xml:space="preserve">YZ09</t>
  </si>
  <si>
    <t xml:space="preserve">优质稻</t>
  </si>
  <si>
    <t xml:space="preserve">泷泊镇</t>
  </si>
  <si>
    <t xml:space="preserve">江西村</t>
  </si>
  <si>
    <t xml:space="preserve">魏顺波</t>
  </si>
  <si>
    <t xml:space="preserve">J23-w274</t>
  </si>
  <si>
    <t xml:space="preserve">YZ10</t>
  </si>
  <si>
    <t xml:space="preserve">垦优</t>
  </si>
  <si>
    <t xml:space="preserve">石山脚镇</t>
  </si>
  <si>
    <t xml:space="preserve">谢许平</t>
  </si>
  <si>
    <t xml:space="preserve">J23-w275</t>
  </si>
  <si>
    <t xml:space="preserve">YZ11</t>
  </si>
  <si>
    <t xml:space="preserve">江华县</t>
  </si>
  <si>
    <t xml:space="preserve">涔天河镇</t>
  </si>
  <si>
    <t xml:space="preserve">双石桥村</t>
  </si>
  <si>
    <t xml:space="preserve">李光华</t>
  </si>
  <si>
    <t xml:space="preserve">江华县发展与改革局</t>
  </si>
  <si>
    <t xml:space="preserve">李吉仁</t>
  </si>
  <si>
    <t xml:space="preserve">J23-w276</t>
  </si>
  <si>
    <t xml:space="preserve">YZ12</t>
  </si>
  <si>
    <t xml:space="preserve">大路铺镇</t>
  </si>
  <si>
    <t xml:space="preserve">洞尾村</t>
  </si>
  <si>
    <t xml:space="preserve">张胜合</t>
  </si>
  <si>
    <t xml:space="preserve">J23-w277</t>
  </si>
  <si>
    <t xml:space="preserve">YZ13</t>
  </si>
  <si>
    <t xml:space="preserve">新田县</t>
  </si>
  <si>
    <t xml:space="preserve">茂家镇</t>
  </si>
  <si>
    <t xml:space="preserve">五柳唐村</t>
  </si>
  <si>
    <t xml:space="preserve">郑玉武、郑朝晖</t>
  </si>
  <si>
    <t xml:space="preserve">新田县发展与改革局</t>
  </si>
  <si>
    <t xml:space="preserve">谢先付</t>
  </si>
  <si>
    <t xml:space="preserve">J23-w278</t>
  </si>
  <si>
    <t xml:space="preserve">YZ14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永县</t>
  </si>
  <si>
    <t xml:space="preserve">上江圩镇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荣青</t>
  </si>
  <si>
    <t xml:space="preserve">江永县发展与改革局</t>
  </si>
  <si>
    <t xml:space="preserve">陈文洪</t>
  </si>
  <si>
    <t xml:space="preserve">J23-w279</t>
  </si>
  <si>
    <t xml:space="preserve">YZ15</t>
  </si>
  <si>
    <t xml:space="preserve">千家峒镇</t>
  </si>
  <si>
    <t xml:space="preserve">杨家村</t>
  </si>
  <si>
    <t xml:space="preserve">杨志明</t>
  </si>
  <si>
    <t xml:space="preserve">J23-w280</t>
  </si>
  <si>
    <t xml:space="preserve">YZ16</t>
  </si>
  <si>
    <t xml:space="preserve">宁远县</t>
  </si>
  <si>
    <t xml:space="preserve">舜陵街道镇</t>
  </si>
  <si>
    <t xml:space="preserve">罗坝头村</t>
  </si>
  <si>
    <t xml:space="preserve">汤艳君</t>
  </si>
  <si>
    <t xml:space="preserve">宁远县发展与改革局</t>
  </si>
  <si>
    <t xml:space="preserve">乐仁万</t>
  </si>
  <si>
    <t xml:space="preserve">沙壤土</t>
  </si>
  <si>
    <t xml:space="preserve">J23-w281</t>
  </si>
  <si>
    <t xml:space="preserve">YZ17</t>
  </si>
  <si>
    <t xml:space="preserve">宝山村</t>
  </si>
  <si>
    <t xml:space="preserve">陈忠祥</t>
  </si>
  <si>
    <t xml:space="preserve">J23-w282</t>
  </si>
  <si>
    <t xml:space="preserve">YZ18</t>
  </si>
  <si>
    <t xml:space="preserve">野</t>
  </si>
  <si>
    <t xml:space="preserve">祁阳市</t>
  </si>
  <si>
    <t xml:space="preserve">大忠桥镇</t>
  </si>
  <si>
    <t xml:space="preserve">金旗村</t>
  </si>
  <si>
    <t xml:space="preserve">黄俊璋、蒋海燕</t>
  </si>
  <si>
    <t xml:space="preserve">祁阳市发展与改革局</t>
  </si>
  <si>
    <t xml:space="preserve">邓东胜</t>
  </si>
  <si>
    <t xml:space="preserve">J23-w283</t>
  </si>
  <si>
    <t xml:space="preserve">YZ19</t>
  </si>
  <si>
    <t xml:space="preserve">黎家坪镇</t>
  </si>
  <si>
    <r>
      <rPr>
        <sz val="10"/>
        <rFont val="Noto Sans"/>
        <family val="2"/>
      </rPr>
      <t xml:space="preserve">黎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</t>
    </r>
  </si>
  <si>
    <t xml:space="preserve">蒋海燕</t>
  </si>
  <si>
    <t xml:space="preserve">陈小刚</t>
  </si>
  <si>
    <t xml:space="preserve">J23-w284</t>
  </si>
  <si>
    <t xml:space="preserve">YZ20</t>
  </si>
  <si>
    <t xml:space="preserve">白水镇</t>
  </si>
  <si>
    <t xml:space="preserve">石坝村</t>
  </si>
  <si>
    <t xml:space="preserve">江文</t>
  </si>
  <si>
    <t xml:space="preserve">J23-w285</t>
  </si>
  <si>
    <t xml:space="preserve">YZ21</t>
  </si>
  <si>
    <t xml:space="preserve">杂交</t>
  </si>
  <si>
    <t xml:space="preserve">蓝山县</t>
  </si>
  <si>
    <t xml:space="preserve">塔峰镇</t>
  </si>
  <si>
    <t xml:space="preserve">汉江村</t>
  </si>
  <si>
    <t xml:space="preserve">伍佩佩</t>
  </si>
  <si>
    <t xml:space="preserve">蓝山县发展与改革局</t>
  </si>
  <si>
    <t xml:space="preserve">杨弟</t>
  </si>
  <si>
    <t xml:space="preserve">J23-w286</t>
  </si>
  <si>
    <t xml:space="preserve">YZ22</t>
  </si>
  <si>
    <t xml:space="preserve">七里江村</t>
  </si>
  <si>
    <t xml:space="preserve">邓诗卫</t>
  </si>
  <si>
    <t xml:space="preserve">J23-w287</t>
  </si>
  <si>
    <t xml:space="preserve">YZ23</t>
  </si>
  <si>
    <t xml:space="preserve">冷水滩区</t>
  </si>
  <si>
    <t xml:space="preserve">上岭桥镇</t>
  </si>
  <si>
    <t xml:space="preserve">双水村</t>
  </si>
  <si>
    <t xml:space="preserve">刘翃洋</t>
  </si>
  <si>
    <t xml:space="preserve">冷水滩区发展与改革局</t>
  </si>
  <si>
    <t xml:space="preserve">李明德</t>
  </si>
  <si>
    <t xml:space="preserve">J23-w288</t>
  </si>
  <si>
    <t xml:space="preserve">YZ24</t>
  </si>
  <si>
    <t xml:space="preserve">李爱民</t>
  </si>
  <si>
    <t xml:space="preserve">J23-w289</t>
  </si>
  <si>
    <t xml:space="preserve">YZ25</t>
  </si>
  <si>
    <t xml:space="preserve">李满云</t>
  </si>
  <si>
    <t xml:space="preserve">J23-w290</t>
  </si>
  <si>
    <t xml:space="preserve">YZ26</t>
  </si>
  <si>
    <t xml:space="preserve">观山坝村</t>
  </si>
  <si>
    <t xml:space="preserve">李华亮</t>
  </si>
  <si>
    <t xml:space="preserve">J23-w291</t>
  </si>
  <si>
    <t xml:space="preserve">YZ27</t>
  </si>
  <si>
    <t xml:space="preserve">高山镇</t>
  </si>
  <si>
    <t xml:space="preserve">邝家村</t>
  </si>
  <si>
    <t xml:space="preserve">邝华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方正公文小标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宋体"/>
      <family val="3"/>
      <charset val="134"/>
    </font>
    <font>
      <sz val="10"/>
      <name val="Arial"/>
      <family val="2"/>
    </font>
    <font>
      <sz val="10"/>
      <name val="方正书宋_GBK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_小麦会检数据处理模板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R49" activeCellId="0" sqref="R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74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9.62"/>
    <col collapsed="false" customWidth="false" hidden="false" outlineLevel="0" max="9" min="9" style="2" width="8.99"/>
    <col collapsed="false" customWidth="true" hidden="false" outlineLevel="0" max="10" min="10" style="2" width="8.62"/>
    <col collapsed="false" customWidth="true" hidden="false" outlineLevel="0" max="11" min="11" style="2" width="8.74"/>
    <col collapsed="false" customWidth="true" hidden="false" outlineLevel="0" max="12" min="12" style="3" width="9.62"/>
    <col collapsed="false" customWidth="true" hidden="false" outlineLevel="0" max="13" min="13" style="3" width="11.74"/>
    <col collapsed="false" customWidth="true" hidden="false" outlineLevel="0" max="15" min="14" style="1" width="8.36"/>
    <col collapsed="false" customWidth="true" hidden="false" outlineLevel="0" max="16" min="16" style="2" width="11.5"/>
    <col collapsed="false" customWidth="true" hidden="false" outlineLevel="0" max="17" min="17" style="2" width="11.62"/>
    <col collapsed="false" customWidth="true" hidden="false" outlineLevel="0" max="18" min="18" style="2" width="13.99"/>
    <col collapsed="false" customWidth="true" hidden="false" outlineLevel="0" max="19" min="19" style="2" width="10.37"/>
    <col collapsed="false" customWidth="true" hidden="false" outlineLevel="0" max="20" min="20" style="2" width="10.74"/>
    <col collapsed="false" customWidth="false" hidden="false" outlineLevel="0" max="21" min="21" style="2" width="8.99"/>
    <col collapsed="false" customWidth="true" hidden="false" outlineLevel="0" max="23" min="22" style="2" width="14.99"/>
    <col collapsed="false" customWidth="true" hidden="false" outlineLevel="0" max="24" min="24" style="2" width="5.74"/>
    <col collapsed="false" customWidth="true" hidden="false" outlineLevel="0" max="25" min="25" style="2" width="7.87"/>
    <col collapsed="false" customWidth="true" hidden="false" outlineLevel="0" max="26" min="26" style="1" width="8.5"/>
    <col collapsed="false" customWidth="true" hidden="false" outlineLevel="0" max="251" min="27" style="1" width="14.99"/>
    <col collapsed="false" customWidth="false" hidden="false" outlineLevel="0" max="257" min="252" style="1" width="8.99"/>
  </cols>
  <sheetData>
    <row r="1" customFormat="false" ht="24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3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/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12" t="s">
        <v>26</v>
      </c>
    </row>
    <row r="4" s="13" customFormat="true" ht="24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8"/>
      <c r="J4" s="8"/>
      <c r="K4" s="8"/>
      <c r="L4" s="11"/>
      <c r="M4" s="11"/>
      <c r="N4" s="8"/>
      <c r="O4" s="8"/>
      <c r="P4" s="8"/>
      <c r="Q4" s="8"/>
      <c r="R4" s="8"/>
      <c r="S4" s="14" t="s">
        <v>27</v>
      </c>
      <c r="T4" s="14" t="s">
        <v>28</v>
      </c>
      <c r="U4" s="8"/>
      <c r="V4" s="8"/>
      <c r="W4" s="8"/>
      <c r="X4" s="8"/>
      <c r="Y4" s="8"/>
      <c r="Z4" s="12"/>
    </row>
    <row r="5" s="25" customFormat="true" ht="24" hidden="false" customHeight="true" outlineLevel="0" collapsed="false">
      <c r="A5" s="15" t="n">
        <v>1</v>
      </c>
      <c r="B5" s="16" t="s">
        <v>29</v>
      </c>
      <c r="C5" s="17" t="s">
        <v>30</v>
      </c>
      <c r="D5" s="18" t="s">
        <v>31</v>
      </c>
      <c r="E5" s="19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1" t="n">
        <v>430521</v>
      </c>
      <c r="L5" s="22" t="n">
        <v>45177</v>
      </c>
      <c r="M5" s="22" t="n">
        <v>45180</v>
      </c>
      <c r="N5" s="19" t="n">
        <v>180</v>
      </c>
      <c r="O5" s="19" t="n">
        <v>300</v>
      </c>
      <c r="P5" s="20" t="s">
        <v>38</v>
      </c>
      <c r="Q5" s="17" t="s">
        <v>39</v>
      </c>
      <c r="R5" s="20" t="s">
        <v>40</v>
      </c>
      <c r="S5" s="20" t="s">
        <v>41</v>
      </c>
      <c r="T5" s="19" t="n">
        <v>18569664999</v>
      </c>
      <c r="U5" s="20" t="s">
        <v>42</v>
      </c>
      <c r="V5" s="20" t="s">
        <v>43</v>
      </c>
      <c r="W5" s="20" t="s">
        <v>44</v>
      </c>
      <c r="X5" s="20" t="s">
        <v>45</v>
      </c>
      <c r="Y5" s="23" t="s">
        <v>46</v>
      </c>
      <c r="Z5" s="24" t="n">
        <v>12</v>
      </c>
    </row>
    <row r="6" s="25" customFormat="true" ht="24" hidden="false" customHeight="true" outlineLevel="0" collapsed="false">
      <c r="A6" s="15" t="n">
        <v>2</v>
      </c>
      <c r="B6" s="16" t="s">
        <v>47</v>
      </c>
      <c r="C6" s="17" t="s">
        <v>48</v>
      </c>
      <c r="D6" s="18" t="s">
        <v>31</v>
      </c>
      <c r="E6" s="20" t="s">
        <v>49</v>
      </c>
      <c r="F6" s="20" t="s">
        <v>33</v>
      </c>
      <c r="G6" s="20" t="s">
        <v>34</v>
      </c>
      <c r="H6" s="20" t="s">
        <v>35</v>
      </c>
      <c r="I6" s="20" t="s">
        <v>50</v>
      </c>
      <c r="J6" s="20" t="s">
        <v>51</v>
      </c>
      <c r="K6" s="21" t="n">
        <v>430521</v>
      </c>
      <c r="L6" s="22" t="n">
        <v>45179</v>
      </c>
      <c r="M6" s="22" t="n">
        <v>45180</v>
      </c>
      <c r="N6" s="19" t="n">
        <v>240</v>
      </c>
      <c r="O6" s="19" t="n">
        <v>400</v>
      </c>
      <c r="P6" s="20" t="s">
        <v>38</v>
      </c>
      <c r="Q6" s="17" t="s">
        <v>39</v>
      </c>
      <c r="R6" s="20" t="s">
        <v>40</v>
      </c>
      <c r="S6" s="20" t="s">
        <v>52</v>
      </c>
      <c r="T6" s="19" t="n">
        <v>17773908556</v>
      </c>
      <c r="U6" s="20" t="s">
        <v>42</v>
      </c>
      <c r="V6" s="20" t="s">
        <v>53</v>
      </c>
      <c r="W6" s="20" t="s">
        <v>54</v>
      </c>
      <c r="X6" s="20" t="s">
        <v>45</v>
      </c>
      <c r="Y6" s="23" t="s">
        <v>55</v>
      </c>
      <c r="Z6" s="24" t="n">
        <v>10</v>
      </c>
    </row>
    <row r="7" s="25" customFormat="true" ht="24" hidden="false" customHeight="true" outlineLevel="0" collapsed="false">
      <c r="A7" s="15" t="n">
        <v>3</v>
      </c>
      <c r="B7" s="16" t="s">
        <v>56</v>
      </c>
      <c r="C7" s="17" t="s">
        <v>57</v>
      </c>
      <c r="D7" s="18" t="s">
        <v>31</v>
      </c>
      <c r="E7" s="20" t="s">
        <v>58</v>
      </c>
      <c r="F7" s="20" t="s">
        <v>33</v>
      </c>
      <c r="G7" s="20" t="s">
        <v>34</v>
      </c>
      <c r="H7" s="20" t="s">
        <v>35</v>
      </c>
      <c r="I7" s="20" t="s">
        <v>36</v>
      </c>
      <c r="J7" s="20" t="s">
        <v>59</v>
      </c>
      <c r="K7" s="21" t="n">
        <v>430521</v>
      </c>
      <c r="L7" s="22" t="n">
        <v>45175</v>
      </c>
      <c r="M7" s="22" t="n">
        <v>45180</v>
      </c>
      <c r="N7" s="19" t="n">
        <v>24</v>
      </c>
      <c r="O7" s="19" t="n">
        <v>40</v>
      </c>
      <c r="P7" s="20" t="s">
        <v>38</v>
      </c>
      <c r="Q7" s="17" t="s">
        <v>39</v>
      </c>
      <c r="R7" s="20" t="s">
        <v>40</v>
      </c>
      <c r="S7" s="20" t="s">
        <v>60</v>
      </c>
      <c r="T7" s="19" t="n">
        <v>17775657817</v>
      </c>
      <c r="U7" s="20" t="s">
        <v>42</v>
      </c>
      <c r="V7" s="20" t="s">
        <v>43</v>
      </c>
      <c r="W7" s="20" t="s">
        <v>44</v>
      </c>
      <c r="X7" s="20" t="s">
        <v>45</v>
      </c>
      <c r="Y7" s="23" t="s">
        <v>55</v>
      </c>
      <c r="Z7" s="24" t="n">
        <v>11</v>
      </c>
    </row>
    <row r="8" s="25" customFormat="true" ht="24" hidden="false" customHeight="true" outlineLevel="0" collapsed="false">
      <c r="A8" s="15" t="n">
        <v>7</v>
      </c>
      <c r="B8" s="16" t="s">
        <v>61</v>
      </c>
      <c r="C8" s="17" t="s">
        <v>62</v>
      </c>
      <c r="D8" s="18" t="s">
        <v>31</v>
      </c>
      <c r="E8" s="20" t="s">
        <v>63</v>
      </c>
      <c r="F8" s="20" t="s">
        <v>33</v>
      </c>
      <c r="G8" s="20" t="s">
        <v>34</v>
      </c>
      <c r="H8" s="20" t="s">
        <v>64</v>
      </c>
      <c r="I8" s="20" t="s">
        <v>65</v>
      </c>
      <c r="J8" s="20" t="s">
        <v>66</v>
      </c>
      <c r="K8" s="21" t="n">
        <v>430522</v>
      </c>
      <c r="L8" s="22" t="n">
        <v>45164</v>
      </c>
      <c r="M8" s="22" t="n">
        <v>45180</v>
      </c>
      <c r="N8" s="19" t="n">
        <v>50</v>
      </c>
      <c r="O8" s="19" t="n">
        <v>100</v>
      </c>
      <c r="P8" s="20" t="s">
        <v>67</v>
      </c>
      <c r="Q8" s="17" t="s">
        <v>68</v>
      </c>
      <c r="R8" s="20" t="s">
        <v>40</v>
      </c>
      <c r="S8" s="20" t="s">
        <v>69</v>
      </c>
      <c r="T8" s="17" t="s">
        <v>70</v>
      </c>
      <c r="U8" s="20" t="s">
        <v>71</v>
      </c>
      <c r="V8" s="20" t="s">
        <v>72</v>
      </c>
      <c r="W8" s="20" t="s">
        <v>73</v>
      </c>
      <c r="X8" s="20" t="s">
        <v>45</v>
      </c>
      <c r="Y8" s="23" t="s">
        <v>55</v>
      </c>
      <c r="Z8" s="24" t="n">
        <v>5</v>
      </c>
    </row>
    <row r="9" s="25" customFormat="true" ht="24" hidden="false" customHeight="true" outlineLevel="0" collapsed="false">
      <c r="A9" s="15" t="n">
        <v>6</v>
      </c>
      <c r="B9" s="16" t="s">
        <v>74</v>
      </c>
      <c r="C9" s="17" t="s">
        <v>75</v>
      </c>
      <c r="D9" s="18" t="s">
        <v>31</v>
      </c>
      <c r="E9" s="20" t="s">
        <v>63</v>
      </c>
      <c r="F9" s="20" t="s">
        <v>33</v>
      </c>
      <c r="G9" s="20" t="s">
        <v>34</v>
      </c>
      <c r="H9" s="20" t="s">
        <v>64</v>
      </c>
      <c r="I9" s="20" t="s">
        <v>65</v>
      </c>
      <c r="J9" s="20" t="s">
        <v>76</v>
      </c>
      <c r="K9" s="21" t="n">
        <v>430522</v>
      </c>
      <c r="L9" s="22" t="n">
        <v>45170</v>
      </c>
      <c r="M9" s="22" t="n">
        <v>45180</v>
      </c>
      <c r="N9" s="19" t="n">
        <v>45</v>
      </c>
      <c r="O9" s="19" t="n">
        <v>90</v>
      </c>
      <c r="P9" s="20" t="s">
        <v>67</v>
      </c>
      <c r="Q9" s="17" t="s">
        <v>68</v>
      </c>
      <c r="R9" s="20" t="s">
        <v>40</v>
      </c>
      <c r="S9" s="20" t="s">
        <v>77</v>
      </c>
      <c r="T9" s="17" t="s">
        <v>78</v>
      </c>
      <c r="U9" s="20" t="s">
        <v>71</v>
      </c>
      <c r="V9" s="20" t="s">
        <v>72</v>
      </c>
      <c r="W9" s="20" t="s">
        <v>73</v>
      </c>
      <c r="X9" s="20" t="s">
        <v>45</v>
      </c>
      <c r="Y9" s="23" t="s">
        <v>55</v>
      </c>
      <c r="Z9" s="24" t="n">
        <v>4.7</v>
      </c>
    </row>
    <row r="10" s="25" customFormat="true" ht="24" hidden="false" customHeight="true" outlineLevel="0" collapsed="false">
      <c r="A10" s="15" t="n">
        <v>5</v>
      </c>
      <c r="B10" s="16" t="s">
        <v>79</v>
      </c>
      <c r="C10" s="17" t="s">
        <v>80</v>
      </c>
      <c r="D10" s="18" t="s">
        <v>31</v>
      </c>
      <c r="E10" s="20" t="s">
        <v>81</v>
      </c>
      <c r="F10" s="20" t="s">
        <v>33</v>
      </c>
      <c r="G10" s="20" t="s">
        <v>34</v>
      </c>
      <c r="H10" s="20" t="s">
        <v>64</v>
      </c>
      <c r="I10" s="20" t="s">
        <v>82</v>
      </c>
      <c r="J10" s="20" t="s">
        <v>83</v>
      </c>
      <c r="K10" s="21" t="n">
        <v>430522</v>
      </c>
      <c r="L10" s="22" t="n">
        <v>45179</v>
      </c>
      <c r="M10" s="22" t="n">
        <v>45180</v>
      </c>
      <c r="N10" s="19" t="n">
        <v>25</v>
      </c>
      <c r="O10" s="19" t="n">
        <v>50</v>
      </c>
      <c r="P10" s="20" t="s">
        <v>67</v>
      </c>
      <c r="Q10" s="17" t="s">
        <v>68</v>
      </c>
      <c r="R10" s="20" t="s">
        <v>40</v>
      </c>
      <c r="S10" s="20" t="s">
        <v>84</v>
      </c>
      <c r="T10" s="17" t="s">
        <v>85</v>
      </c>
      <c r="U10" s="23" t="s">
        <v>86</v>
      </c>
      <c r="V10" s="20" t="s">
        <v>72</v>
      </c>
      <c r="W10" s="20" t="s">
        <v>87</v>
      </c>
      <c r="X10" s="20" t="s">
        <v>45</v>
      </c>
      <c r="Y10" s="23" t="s">
        <v>55</v>
      </c>
      <c r="Z10" s="24" t="n">
        <v>6</v>
      </c>
    </row>
    <row r="11" s="25" customFormat="true" ht="24" hidden="false" customHeight="true" outlineLevel="0" collapsed="false">
      <c r="A11" s="15" t="n">
        <v>4</v>
      </c>
      <c r="B11" s="16" t="s">
        <v>88</v>
      </c>
      <c r="C11" s="17" t="s">
        <v>89</v>
      </c>
      <c r="D11" s="18" t="s">
        <v>31</v>
      </c>
      <c r="E11" s="20" t="s">
        <v>90</v>
      </c>
      <c r="F11" s="20" t="s">
        <v>33</v>
      </c>
      <c r="G11" s="20" t="s">
        <v>34</v>
      </c>
      <c r="H11" s="20" t="s">
        <v>64</v>
      </c>
      <c r="I11" s="20" t="s">
        <v>82</v>
      </c>
      <c r="J11" s="20" t="s">
        <v>91</v>
      </c>
      <c r="K11" s="21" t="n">
        <v>430522</v>
      </c>
      <c r="L11" s="22" t="n">
        <v>45170</v>
      </c>
      <c r="M11" s="22" t="n">
        <v>45180</v>
      </c>
      <c r="N11" s="19" t="n">
        <v>230</v>
      </c>
      <c r="O11" s="19" t="n">
        <v>400</v>
      </c>
      <c r="P11" s="20" t="s">
        <v>67</v>
      </c>
      <c r="Q11" s="17" t="s">
        <v>68</v>
      </c>
      <c r="R11" s="20" t="s">
        <v>40</v>
      </c>
      <c r="S11" s="20" t="s">
        <v>92</v>
      </c>
      <c r="T11" s="17" t="s">
        <v>93</v>
      </c>
      <c r="U11" s="23" t="s">
        <v>86</v>
      </c>
      <c r="V11" s="20" t="s">
        <v>72</v>
      </c>
      <c r="W11" s="20" t="s">
        <v>87</v>
      </c>
      <c r="X11" s="20" t="s">
        <v>45</v>
      </c>
      <c r="Y11" s="23" t="s">
        <v>55</v>
      </c>
      <c r="Z11" s="24" t="n">
        <v>1</v>
      </c>
    </row>
    <row r="12" s="25" customFormat="true" ht="24" hidden="false" customHeight="true" outlineLevel="0" collapsed="false">
      <c r="A12" s="15" t="n">
        <v>8</v>
      </c>
      <c r="B12" s="16" t="s">
        <v>94</v>
      </c>
      <c r="C12" s="17" t="s">
        <v>95</v>
      </c>
      <c r="D12" s="18" t="s">
        <v>31</v>
      </c>
      <c r="E12" s="20" t="s">
        <v>96</v>
      </c>
      <c r="F12" s="20" t="s">
        <v>33</v>
      </c>
      <c r="G12" s="20" t="s">
        <v>34</v>
      </c>
      <c r="H12" s="20" t="s">
        <v>97</v>
      </c>
      <c r="I12" s="20" t="s">
        <v>98</v>
      </c>
      <c r="J12" s="20" t="s">
        <v>99</v>
      </c>
      <c r="K12" s="21" t="n">
        <v>430524</v>
      </c>
      <c r="L12" s="22" t="n">
        <v>45168</v>
      </c>
      <c r="M12" s="22" t="n">
        <v>45182</v>
      </c>
      <c r="N12" s="19" t="n">
        <v>28</v>
      </c>
      <c r="O12" s="19" t="n">
        <v>50</v>
      </c>
      <c r="P12" s="20" t="s">
        <v>100</v>
      </c>
      <c r="Q12" s="17" t="s">
        <v>101</v>
      </c>
      <c r="R12" s="20" t="s">
        <v>40</v>
      </c>
      <c r="S12" s="20" t="s">
        <v>102</v>
      </c>
      <c r="T12" s="19" t="n">
        <v>18073997346</v>
      </c>
      <c r="U12" s="23" t="s">
        <v>86</v>
      </c>
      <c r="V12" s="20" t="s">
        <v>43</v>
      </c>
      <c r="W12" s="20" t="s">
        <v>103</v>
      </c>
      <c r="X12" s="20" t="s">
        <v>45</v>
      </c>
      <c r="Y12" s="23" t="s">
        <v>55</v>
      </c>
      <c r="Z12" s="24" t="n">
        <v>18</v>
      </c>
    </row>
    <row r="13" s="1" customFormat="true" ht="24" hidden="false" customHeight="true" outlineLevel="0" collapsed="false">
      <c r="A13" s="15" t="n">
        <v>9</v>
      </c>
      <c r="B13" s="16" t="s">
        <v>104</v>
      </c>
      <c r="C13" s="17" t="s">
        <v>105</v>
      </c>
      <c r="D13" s="18" t="s">
        <v>31</v>
      </c>
      <c r="E13" s="20" t="s">
        <v>106</v>
      </c>
      <c r="F13" s="20" t="s">
        <v>33</v>
      </c>
      <c r="G13" s="20" t="s">
        <v>34</v>
      </c>
      <c r="H13" s="20" t="s">
        <v>97</v>
      </c>
      <c r="I13" s="20" t="s">
        <v>107</v>
      </c>
      <c r="J13" s="20" t="s">
        <v>108</v>
      </c>
      <c r="K13" s="21" t="n">
        <v>430524</v>
      </c>
      <c r="L13" s="22" t="n">
        <v>45179</v>
      </c>
      <c r="M13" s="22" t="n">
        <v>45182</v>
      </c>
      <c r="N13" s="19" t="n">
        <v>72</v>
      </c>
      <c r="O13" s="19" t="n">
        <v>120</v>
      </c>
      <c r="P13" s="20" t="s">
        <v>100</v>
      </c>
      <c r="Q13" s="17" t="s">
        <v>101</v>
      </c>
      <c r="R13" s="20" t="s">
        <v>40</v>
      </c>
      <c r="S13" s="20" t="s">
        <v>109</v>
      </c>
      <c r="T13" s="19" t="n">
        <v>18273911009</v>
      </c>
      <c r="U13" s="23" t="s">
        <v>86</v>
      </c>
      <c r="V13" s="20" t="s">
        <v>43</v>
      </c>
      <c r="W13" s="20" t="s">
        <v>110</v>
      </c>
      <c r="X13" s="20" t="s">
        <v>111</v>
      </c>
      <c r="Y13" s="23" t="s">
        <v>55</v>
      </c>
      <c r="Z13" s="24" t="n">
        <v>25</v>
      </c>
    </row>
    <row r="14" s="1" customFormat="true" ht="24" hidden="false" customHeight="true" outlineLevel="0" collapsed="false">
      <c r="A14" s="15" t="n">
        <v>10</v>
      </c>
      <c r="B14" s="16" t="s">
        <v>112</v>
      </c>
      <c r="C14" s="17" t="s">
        <v>113</v>
      </c>
      <c r="D14" s="18" t="s">
        <v>31</v>
      </c>
      <c r="E14" s="20" t="s">
        <v>114</v>
      </c>
      <c r="F14" s="20" t="s">
        <v>33</v>
      </c>
      <c r="G14" s="20" t="s">
        <v>34</v>
      </c>
      <c r="H14" s="20" t="s">
        <v>97</v>
      </c>
      <c r="I14" s="20" t="s">
        <v>107</v>
      </c>
      <c r="J14" s="20" t="s">
        <v>115</v>
      </c>
      <c r="K14" s="21" t="n">
        <v>430524</v>
      </c>
      <c r="L14" s="22" t="n">
        <v>45172</v>
      </c>
      <c r="M14" s="22" t="n">
        <v>45182</v>
      </c>
      <c r="N14" s="19" t="n">
        <v>24</v>
      </c>
      <c r="O14" s="19" t="n">
        <v>40</v>
      </c>
      <c r="P14" s="20" t="s">
        <v>100</v>
      </c>
      <c r="Q14" s="17" t="s">
        <v>101</v>
      </c>
      <c r="R14" s="20" t="s">
        <v>40</v>
      </c>
      <c r="S14" s="20" t="s">
        <v>116</v>
      </c>
      <c r="T14" s="19" t="n">
        <v>18873936426</v>
      </c>
      <c r="U14" s="23" t="s">
        <v>86</v>
      </c>
      <c r="V14" s="20" t="s">
        <v>43</v>
      </c>
      <c r="W14" s="20" t="s">
        <v>87</v>
      </c>
      <c r="X14" s="20" t="s">
        <v>111</v>
      </c>
      <c r="Y14" s="23" t="s">
        <v>55</v>
      </c>
      <c r="Z14" s="24" t="n">
        <v>35</v>
      </c>
    </row>
    <row r="15" s="1" customFormat="true" ht="24" hidden="false" customHeight="true" outlineLevel="0" collapsed="false">
      <c r="A15" s="15" t="n">
        <v>11</v>
      </c>
      <c r="B15" s="16" t="s">
        <v>117</v>
      </c>
      <c r="C15" s="19" t="s">
        <v>118</v>
      </c>
      <c r="D15" s="18" t="s">
        <v>31</v>
      </c>
      <c r="E15" s="20" t="s">
        <v>119</v>
      </c>
      <c r="F15" s="20" t="s">
        <v>33</v>
      </c>
      <c r="G15" s="20" t="s">
        <v>34</v>
      </c>
      <c r="H15" s="20" t="s">
        <v>120</v>
      </c>
      <c r="I15" s="20" t="s">
        <v>121</v>
      </c>
      <c r="J15" s="20" t="s">
        <v>122</v>
      </c>
      <c r="K15" s="21" t="n">
        <v>430525</v>
      </c>
      <c r="L15" s="26" t="n">
        <v>45175</v>
      </c>
      <c r="M15" s="26" t="n">
        <v>45181</v>
      </c>
      <c r="N15" s="19" t="n">
        <v>26</v>
      </c>
      <c r="O15" s="19" t="n">
        <v>50</v>
      </c>
      <c r="P15" s="20" t="s">
        <v>123</v>
      </c>
      <c r="Q15" s="21" t="n">
        <v>18075916628</v>
      </c>
      <c r="R15" s="20" t="s">
        <v>40</v>
      </c>
      <c r="S15" s="23" t="s">
        <v>124</v>
      </c>
      <c r="T15" s="21" t="n">
        <v>19118135097</v>
      </c>
      <c r="U15" s="20" t="s">
        <v>42</v>
      </c>
      <c r="V15" s="20" t="s">
        <v>53</v>
      </c>
      <c r="W15" s="20" t="s">
        <v>87</v>
      </c>
      <c r="X15" s="23" t="s">
        <v>45</v>
      </c>
      <c r="Y15" s="23" t="s">
        <v>55</v>
      </c>
      <c r="Z15" s="24" t="n">
        <v>2</v>
      </c>
    </row>
    <row r="16" s="25" customFormat="true" ht="24" hidden="false" customHeight="true" outlineLevel="0" collapsed="false">
      <c r="A16" s="15" t="n">
        <v>13</v>
      </c>
      <c r="B16" s="16" t="s">
        <v>125</v>
      </c>
      <c r="C16" s="19" t="s">
        <v>126</v>
      </c>
      <c r="D16" s="18" t="s">
        <v>31</v>
      </c>
      <c r="E16" s="20" t="s">
        <v>127</v>
      </c>
      <c r="F16" s="20" t="s">
        <v>33</v>
      </c>
      <c r="G16" s="20" t="s">
        <v>34</v>
      </c>
      <c r="H16" s="20" t="s">
        <v>120</v>
      </c>
      <c r="I16" s="20" t="s">
        <v>128</v>
      </c>
      <c r="J16" s="20" t="s">
        <v>129</v>
      </c>
      <c r="K16" s="21" t="n">
        <v>430525</v>
      </c>
      <c r="L16" s="26" t="n">
        <v>45177</v>
      </c>
      <c r="M16" s="26" t="n">
        <v>45181</v>
      </c>
      <c r="N16" s="19" t="n">
        <v>25</v>
      </c>
      <c r="O16" s="19" t="n">
        <v>45</v>
      </c>
      <c r="P16" s="20" t="s">
        <v>123</v>
      </c>
      <c r="Q16" s="21" t="n">
        <v>18075916628</v>
      </c>
      <c r="R16" s="20" t="s">
        <v>40</v>
      </c>
      <c r="S16" s="23" t="s">
        <v>130</v>
      </c>
      <c r="T16" s="21" t="n">
        <v>13873905766</v>
      </c>
      <c r="U16" s="20" t="s">
        <v>42</v>
      </c>
      <c r="V16" s="23" t="s">
        <v>53</v>
      </c>
      <c r="W16" s="20" t="s">
        <v>44</v>
      </c>
      <c r="X16" s="23" t="s">
        <v>45</v>
      </c>
      <c r="Y16" s="23" t="s">
        <v>55</v>
      </c>
      <c r="Z16" s="24" t="n">
        <v>12</v>
      </c>
    </row>
    <row r="17" s="25" customFormat="true" ht="24" hidden="false" customHeight="true" outlineLevel="0" collapsed="false">
      <c r="A17" s="15" t="n">
        <v>12</v>
      </c>
      <c r="B17" s="16" t="s">
        <v>131</v>
      </c>
      <c r="C17" s="19" t="s">
        <v>132</v>
      </c>
      <c r="D17" s="18" t="s">
        <v>31</v>
      </c>
      <c r="E17" s="20" t="s">
        <v>133</v>
      </c>
      <c r="F17" s="20" t="s">
        <v>33</v>
      </c>
      <c r="G17" s="20" t="s">
        <v>34</v>
      </c>
      <c r="H17" s="20" t="s">
        <v>120</v>
      </c>
      <c r="I17" s="20" t="s">
        <v>134</v>
      </c>
      <c r="J17" s="20" t="s">
        <v>135</v>
      </c>
      <c r="K17" s="21" t="n">
        <v>430525</v>
      </c>
      <c r="L17" s="26" t="n">
        <v>45179</v>
      </c>
      <c r="M17" s="26" t="n">
        <v>45181</v>
      </c>
      <c r="N17" s="19" t="n">
        <v>20</v>
      </c>
      <c r="O17" s="19" t="n">
        <v>35</v>
      </c>
      <c r="P17" s="20" t="s">
        <v>123</v>
      </c>
      <c r="Q17" s="21" t="n">
        <v>18075916628</v>
      </c>
      <c r="R17" s="20" t="s">
        <v>40</v>
      </c>
      <c r="S17" s="23" t="s">
        <v>136</v>
      </c>
      <c r="T17" s="21" t="n">
        <v>13873905787</v>
      </c>
      <c r="U17" s="20" t="s">
        <v>42</v>
      </c>
      <c r="V17" s="23" t="s">
        <v>53</v>
      </c>
      <c r="W17" s="20" t="s">
        <v>44</v>
      </c>
      <c r="X17" s="23" t="s">
        <v>45</v>
      </c>
      <c r="Y17" s="23" t="s">
        <v>55</v>
      </c>
      <c r="Z17" s="24" t="n">
        <v>6</v>
      </c>
    </row>
    <row r="18" s="25" customFormat="true" ht="24" hidden="false" customHeight="true" outlineLevel="0" collapsed="false">
      <c r="A18" s="15" t="n">
        <v>16</v>
      </c>
      <c r="B18" s="16" t="s">
        <v>137</v>
      </c>
      <c r="C18" s="19" t="s">
        <v>138</v>
      </c>
      <c r="D18" s="18" t="s">
        <v>31</v>
      </c>
      <c r="E18" s="20" t="s">
        <v>139</v>
      </c>
      <c r="F18" s="20" t="s">
        <v>33</v>
      </c>
      <c r="G18" s="20" t="s">
        <v>34</v>
      </c>
      <c r="H18" s="20" t="s">
        <v>140</v>
      </c>
      <c r="I18" s="20" t="s">
        <v>141</v>
      </c>
      <c r="J18" s="20" t="s">
        <v>142</v>
      </c>
      <c r="K18" s="21" t="n">
        <v>430527</v>
      </c>
      <c r="L18" s="22" t="n">
        <v>45171</v>
      </c>
      <c r="M18" s="22" t="n">
        <v>45195</v>
      </c>
      <c r="N18" s="19" t="n">
        <v>25</v>
      </c>
      <c r="O18" s="19" t="n">
        <v>50</v>
      </c>
      <c r="P18" s="20" t="s">
        <v>143</v>
      </c>
      <c r="Q18" s="17" t="s">
        <v>144</v>
      </c>
      <c r="R18" s="20" t="s">
        <v>145</v>
      </c>
      <c r="S18" s="20" t="s">
        <v>146</v>
      </c>
      <c r="T18" s="17" t="s">
        <v>147</v>
      </c>
      <c r="U18" s="18" t="s">
        <v>86</v>
      </c>
      <c r="V18" s="20" t="s">
        <v>148</v>
      </c>
      <c r="W18" s="20" t="s">
        <v>54</v>
      </c>
      <c r="X18" s="20" t="s">
        <v>45</v>
      </c>
      <c r="Y18" s="23" t="s">
        <v>46</v>
      </c>
      <c r="Z18" s="24" t="n">
        <v>0.5</v>
      </c>
    </row>
    <row r="19" s="25" customFormat="true" ht="24" hidden="false" customHeight="true" outlineLevel="0" collapsed="false">
      <c r="A19" s="15" t="n">
        <v>14</v>
      </c>
      <c r="B19" s="16" t="s">
        <v>149</v>
      </c>
      <c r="C19" s="19" t="s">
        <v>150</v>
      </c>
      <c r="D19" s="18" t="s">
        <v>31</v>
      </c>
      <c r="E19" s="20" t="s">
        <v>151</v>
      </c>
      <c r="F19" s="20" t="s">
        <v>33</v>
      </c>
      <c r="G19" s="20" t="s">
        <v>34</v>
      </c>
      <c r="H19" s="20" t="s">
        <v>140</v>
      </c>
      <c r="I19" s="20" t="s">
        <v>152</v>
      </c>
      <c r="J19" s="20" t="s">
        <v>153</v>
      </c>
      <c r="K19" s="21" t="n">
        <v>430527</v>
      </c>
      <c r="L19" s="22" t="n">
        <v>45159</v>
      </c>
      <c r="M19" s="22" t="n">
        <v>45194</v>
      </c>
      <c r="N19" s="19" t="n">
        <v>20</v>
      </c>
      <c r="O19" s="19" t="n">
        <v>50</v>
      </c>
      <c r="P19" s="20" t="s">
        <v>143</v>
      </c>
      <c r="Q19" s="17" t="s">
        <v>144</v>
      </c>
      <c r="R19" s="20" t="s">
        <v>145</v>
      </c>
      <c r="S19" s="20" t="s">
        <v>154</v>
      </c>
      <c r="T19" s="27" t="n">
        <v>15707393291</v>
      </c>
      <c r="U19" s="18" t="s">
        <v>86</v>
      </c>
      <c r="V19" s="20" t="s">
        <v>155</v>
      </c>
      <c r="W19" s="20" t="s">
        <v>54</v>
      </c>
      <c r="X19" s="20" t="s">
        <v>45</v>
      </c>
      <c r="Y19" s="23" t="s">
        <v>55</v>
      </c>
      <c r="Z19" s="24" t="n">
        <v>6</v>
      </c>
    </row>
    <row r="20" s="25" customFormat="true" ht="24" hidden="false" customHeight="true" outlineLevel="0" collapsed="false">
      <c r="A20" s="15" t="n">
        <v>23</v>
      </c>
      <c r="B20" s="16" t="s">
        <v>156</v>
      </c>
      <c r="C20" s="17" t="s">
        <v>157</v>
      </c>
      <c r="D20" s="18" t="s">
        <v>31</v>
      </c>
      <c r="E20" s="23" t="s">
        <v>158</v>
      </c>
      <c r="F20" s="20" t="s">
        <v>33</v>
      </c>
      <c r="G20" s="20" t="s">
        <v>34</v>
      </c>
      <c r="H20" s="20" t="s">
        <v>159</v>
      </c>
      <c r="I20" s="20" t="s">
        <v>160</v>
      </c>
      <c r="J20" s="20" t="s">
        <v>161</v>
      </c>
      <c r="K20" s="21" t="n">
        <v>430528</v>
      </c>
      <c r="L20" s="26" t="n">
        <v>45182</v>
      </c>
      <c r="M20" s="26" t="n">
        <v>45185</v>
      </c>
      <c r="N20" s="19" t="n">
        <v>35</v>
      </c>
      <c r="O20" s="19" t="n">
        <v>50</v>
      </c>
      <c r="P20" s="20" t="s">
        <v>162</v>
      </c>
      <c r="Q20" s="21" t="n">
        <v>13789175996</v>
      </c>
      <c r="R20" s="20" t="s">
        <v>40</v>
      </c>
      <c r="S20" s="23" t="s">
        <v>163</v>
      </c>
      <c r="T20" s="21" t="n">
        <v>19977393789</v>
      </c>
      <c r="U20" s="23" t="s">
        <v>86</v>
      </c>
      <c r="V20" s="20" t="s">
        <v>164</v>
      </c>
      <c r="W20" s="20" t="s">
        <v>44</v>
      </c>
      <c r="X20" s="20" t="s">
        <v>45</v>
      </c>
      <c r="Y20" s="23" t="s">
        <v>55</v>
      </c>
      <c r="Z20" s="24" t="n">
        <v>5</v>
      </c>
    </row>
    <row r="21" s="25" customFormat="true" ht="24" hidden="false" customHeight="true" outlineLevel="0" collapsed="false">
      <c r="A21" s="15" t="n">
        <v>24</v>
      </c>
      <c r="B21" s="16" t="s">
        <v>165</v>
      </c>
      <c r="C21" s="17" t="s">
        <v>166</v>
      </c>
      <c r="D21" s="18" t="s">
        <v>31</v>
      </c>
      <c r="E21" s="23" t="s">
        <v>158</v>
      </c>
      <c r="F21" s="20" t="s">
        <v>33</v>
      </c>
      <c r="G21" s="20" t="s">
        <v>34</v>
      </c>
      <c r="H21" s="20" t="s">
        <v>159</v>
      </c>
      <c r="I21" s="20" t="s">
        <v>160</v>
      </c>
      <c r="J21" s="20" t="s">
        <v>167</v>
      </c>
      <c r="K21" s="21" t="n">
        <v>430528</v>
      </c>
      <c r="L21" s="26" t="n">
        <v>45183</v>
      </c>
      <c r="M21" s="26" t="n">
        <v>45185</v>
      </c>
      <c r="N21" s="19" t="n">
        <v>45</v>
      </c>
      <c r="O21" s="19" t="n">
        <v>90</v>
      </c>
      <c r="P21" s="20" t="s">
        <v>162</v>
      </c>
      <c r="Q21" s="21" t="n">
        <v>13789175996</v>
      </c>
      <c r="R21" s="20" t="s">
        <v>40</v>
      </c>
      <c r="S21" s="23" t="s">
        <v>168</v>
      </c>
      <c r="T21" s="21" t="n">
        <v>13786946163</v>
      </c>
      <c r="U21" s="23" t="s">
        <v>86</v>
      </c>
      <c r="V21" s="20" t="s">
        <v>169</v>
      </c>
      <c r="W21" s="20" t="s">
        <v>44</v>
      </c>
      <c r="X21" s="20" t="s">
        <v>45</v>
      </c>
      <c r="Y21" s="23" t="s">
        <v>55</v>
      </c>
      <c r="Z21" s="24" t="n">
        <v>15</v>
      </c>
    </row>
    <row r="22" s="25" customFormat="true" ht="24" hidden="false" customHeight="true" outlineLevel="0" collapsed="false">
      <c r="A22" s="15" t="n">
        <v>25</v>
      </c>
      <c r="B22" s="16" t="s">
        <v>170</v>
      </c>
      <c r="C22" s="17" t="s">
        <v>171</v>
      </c>
      <c r="D22" s="18" t="s">
        <v>31</v>
      </c>
      <c r="E22" s="23" t="s">
        <v>172</v>
      </c>
      <c r="F22" s="20" t="s">
        <v>33</v>
      </c>
      <c r="G22" s="20" t="s">
        <v>34</v>
      </c>
      <c r="H22" s="20" t="s">
        <v>159</v>
      </c>
      <c r="I22" s="20" t="s">
        <v>173</v>
      </c>
      <c r="J22" s="20" t="s">
        <v>174</v>
      </c>
      <c r="K22" s="21" t="n">
        <v>430528</v>
      </c>
      <c r="L22" s="26" t="n">
        <v>45183</v>
      </c>
      <c r="M22" s="26" t="n">
        <v>45185</v>
      </c>
      <c r="N22" s="19" t="n">
        <v>30</v>
      </c>
      <c r="O22" s="19" t="n">
        <v>60</v>
      </c>
      <c r="P22" s="20" t="s">
        <v>162</v>
      </c>
      <c r="Q22" s="21" t="n">
        <v>13789175996</v>
      </c>
      <c r="R22" s="20" t="s">
        <v>40</v>
      </c>
      <c r="S22" s="23" t="s">
        <v>175</v>
      </c>
      <c r="T22" s="21" t="n">
        <v>13135084382</v>
      </c>
      <c r="U22" s="23" t="s">
        <v>86</v>
      </c>
      <c r="V22" s="20" t="s">
        <v>176</v>
      </c>
      <c r="W22" s="20" t="s">
        <v>44</v>
      </c>
      <c r="X22" s="20" t="s">
        <v>45</v>
      </c>
      <c r="Y22" s="23" t="s">
        <v>55</v>
      </c>
      <c r="Z22" s="24" t="n">
        <v>21</v>
      </c>
    </row>
    <row r="23" s="25" customFormat="true" ht="24" hidden="false" customHeight="true" outlineLevel="0" collapsed="false">
      <c r="A23" s="15" t="n">
        <v>26</v>
      </c>
      <c r="B23" s="16" t="s">
        <v>177</v>
      </c>
      <c r="C23" s="19" t="s">
        <v>178</v>
      </c>
      <c r="D23" s="18" t="s">
        <v>31</v>
      </c>
      <c r="E23" s="28" t="s">
        <v>179</v>
      </c>
      <c r="F23" s="20" t="s">
        <v>33</v>
      </c>
      <c r="G23" s="20" t="s">
        <v>34</v>
      </c>
      <c r="H23" s="20" t="s">
        <v>180</v>
      </c>
      <c r="I23" s="20" t="s">
        <v>181</v>
      </c>
      <c r="J23" s="20" t="s">
        <v>182</v>
      </c>
      <c r="K23" s="21" t="n">
        <v>430523</v>
      </c>
      <c r="L23" s="26" t="n">
        <v>45179</v>
      </c>
      <c r="M23" s="26" t="n">
        <v>45181</v>
      </c>
      <c r="N23" s="19" t="n">
        <v>90</v>
      </c>
      <c r="O23" s="19" t="n">
        <v>180</v>
      </c>
      <c r="P23" s="20" t="s">
        <v>183</v>
      </c>
      <c r="Q23" s="21" t="n">
        <v>18973953395</v>
      </c>
      <c r="R23" s="20" t="s">
        <v>40</v>
      </c>
      <c r="S23" s="23" t="s">
        <v>184</v>
      </c>
      <c r="T23" s="21" t="n">
        <v>13975953265</v>
      </c>
      <c r="U23" s="23" t="s">
        <v>71</v>
      </c>
      <c r="V23" s="20" t="s">
        <v>53</v>
      </c>
      <c r="W23" s="20" t="s">
        <v>44</v>
      </c>
      <c r="X23" s="20" t="s">
        <v>45</v>
      </c>
      <c r="Y23" s="23" t="s">
        <v>55</v>
      </c>
      <c r="Z23" s="24" t="n">
        <v>8</v>
      </c>
    </row>
    <row r="24" s="25" customFormat="true" ht="24" hidden="false" customHeight="true" outlineLevel="0" collapsed="false">
      <c r="A24" s="15" t="n">
        <v>28</v>
      </c>
      <c r="B24" s="16" t="s">
        <v>185</v>
      </c>
      <c r="C24" s="19" t="s">
        <v>186</v>
      </c>
      <c r="D24" s="18" t="s">
        <v>31</v>
      </c>
      <c r="E24" s="28" t="s">
        <v>187</v>
      </c>
      <c r="F24" s="20" t="s">
        <v>33</v>
      </c>
      <c r="G24" s="20" t="s">
        <v>34</v>
      </c>
      <c r="H24" s="20" t="s">
        <v>180</v>
      </c>
      <c r="I24" s="20" t="s">
        <v>188</v>
      </c>
      <c r="J24" s="20" t="s">
        <v>189</v>
      </c>
      <c r="K24" s="21" t="n">
        <v>430523</v>
      </c>
      <c r="L24" s="26" t="n">
        <v>45174</v>
      </c>
      <c r="M24" s="26" t="n">
        <v>45181</v>
      </c>
      <c r="N24" s="19" t="n">
        <v>150</v>
      </c>
      <c r="O24" s="19" t="n">
        <v>250</v>
      </c>
      <c r="P24" s="20" t="s">
        <v>183</v>
      </c>
      <c r="Q24" s="21" t="n">
        <v>18973953395</v>
      </c>
      <c r="R24" s="20" t="s">
        <v>40</v>
      </c>
      <c r="S24" s="23" t="s">
        <v>190</v>
      </c>
      <c r="T24" s="21" t="n">
        <v>15873974841</v>
      </c>
      <c r="U24" s="23" t="s">
        <v>42</v>
      </c>
      <c r="V24" s="20" t="s">
        <v>164</v>
      </c>
      <c r="W24" s="20" t="s">
        <v>44</v>
      </c>
      <c r="X24" s="20" t="s">
        <v>45</v>
      </c>
      <c r="Y24" s="23" t="s">
        <v>55</v>
      </c>
      <c r="Z24" s="24" t="n">
        <v>5</v>
      </c>
    </row>
    <row r="25" s="25" customFormat="true" ht="24" hidden="false" customHeight="true" outlineLevel="0" collapsed="false">
      <c r="A25" s="15" t="n">
        <v>29</v>
      </c>
      <c r="B25" s="16" t="s">
        <v>191</v>
      </c>
      <c r="C25" s="19" t="s">
        <v>192</v>
      </c>
      <c r="D25" s="18" t="s">
        <v>31</v>
      </c>
      <c r="E25" s="28" t="s">
        <v>193</v>
      </c>
      <c r="F25" s="20" t="s">
        <v>33</v>
      </c>
      <c r="G25" s="20" t="s">
        <v>34</v>
      </c>
      <c r="H25" s="20" t="s">
        <v>180</v>
      </c>
      <c r="I25" s="20" t="s">
        <v>194</v>
      </c>
      <c r="J25" s="20" t="s">
        <v>195</v>
      </c>
      <c r="K25" s="21" t="n">
        <v>430523</v>
      </c>
      <c r="L25" s="26" t="n">
        <v>45174</v>
      </c>
      <c r="M25" s="26" t="n">
        <v>45181</v>
      </c>
      <c r="N25" s="19" t="n">
        <v>180</v>
      </c>
      <c r="O25" s="19" t="n">
        <v>300</v>
      </c>
      <c r="P25" s="20" t="s">
        <v>183</v>
      </c>
      <c r="Q25" s="21" t="n">
        <v>18973953395</v>
      </c>
      <c r="R25" s="20" t="s">
        <v>40</v>
      </c>
      <c r="S25" s="23" t="s">
        <v>196</v>
      </c>
      <c r="T25" s="21" t="n">
        <v>18230651635</v>
      </c>
      <c r="U25" s="23" t="s">
        <v>42</v>
      </c>
      <c r="V25" s="23" t="s">
        <v>176</v>
      </c>
      <c r="W25" s="20" t="s">
        <v>44</v>
      </c>
      <c r="X25" s="23" t="s">
        <v>45</v>
      </c>
      <c r="Y25" s="23" t="s">
        <v>55</v>
      </c>
      <c r="Z25" s="24" t="n">
        <v>5</v>
      </c>
    </row>
    <row r="26" s="25" customFormat="true" ht="24" hidden="false" customHeight="true" outlineLevel="0" collapsed="false">
      <c r="A26" s="15" t="n">
        <v>27</v>
      </c>
      <c r="B26" s="16" t="s">
        <v>197</v>
      </c>
      <c r="C26" s="19" t="s">
        <v>198</v>
      </c>
      <c r="D26" s="18" t="s">
        <v>31</v>
      </c>
      <c r="E26" s="28" t="s">
        <v>96</v>
      </c>
      <c r="F26" s="20" t="s">
        <v>33</v>
      </c>
      <c r="G26" s="20" t="s">
        <v>34</v>
      </c>
      <c r="H26" s="20" t="s">
        <v>180</v>
      </c>
      <c r="I26" s="20" t="s">
        <v>188</v>
      </c>
      <c r="J26" s="20" t="s">
        <v>199</v>
      </c>
      <c r="K26" s="21" t="n">
        <v>430523</v>
      </c>
      <c r="L26" s="26" t="n">
        <v>45174</v>
      </c>
      <c r="M26" s="26" t="n">
        <v>45181</v>
      </c>
      <c r="N26" s="19" t="n">
        <v>75</v>
      </c>
      <c r="O26" s="19" t="n">
        <v>150</v>
      </c>
      <c r="P26" s="20" t="s">
        <v>183</v>
      </c>
      <c r="Q26" s="21" t="n">
        <v>18973953395</v>
      </c>
      <c r="R26" s="20" t="s">
        <v>40</v>
      </c>
      <c r="S26" s="23" t="s">
        <v>200</v>
      </c>
      <c r="T26" s="21" t="n">
        <v>18152866262</v>
      </c>
      <c r="U26" s="23" t="s">
        <v>71</v>
      </c>
      <c r="V26" s="20" t="s">
        <v>164</v>
      </c>
      <c r="W26" s="20" t="s">
        <v>44</v>
      </c>
      <c r="X26" s="20" t="s">
        <v>45</v>
      </c>
      <c r="Y26" s="23" t="s">
        <v>55</v>
      </c>
      <c r="Z26" s="24" t="n">
        <v>4</v>
      </c>
    </row>
    <row r="27" s="25" customFormat="true" ht="24" hidden="false" customHeight="true" outlineLevel="0" collapsed="false">
      <c r="A27" s="15" t="n">
        <v>20</v>
      </c>
      <c r="B27" s="16" t="s">
        <v>201</v>
      </c>
      <c r="C27" s="17" t="s">
        <v>202</v>
      </c>
      <c r="D27" s="18" t="s">
        <v>31</v>
      </c>
      <c r="E27" s="20" t="s">
        <v>203</v>
      </c>
      <c r="F27" s="20" t="s">
        <v>33</v>
      </c>
      <c r="G27" s="20" t="s">
        <v>34</v>
      </c>
      <c r="H27" s="20" t="s">
        <v>204</v>
      </c>
      <c r="I27" s="20" t="s">
        <v>205</v>
      </c>
      <c r="J27" s="20" t="s">
        <v>206</v>
      </c>
      <c r="K27" s="21" t="n">
        <v>430581</v>
      </c>
      <c r="L27" s="22" t="n">
        <v>45177</v>
      </c>
      <c r="M27" s="22" t="n">
        <v>45180</v>
      </c>
      <c r="N27" s="19" t="n">
        <v>10</v>
      </c>
      <c r="O27" s="19" t="n">
        <v>20</v>
      </c>
      <c r="P27" s="20" t="s">
        <v>207</v>
      </c>
      <c r="Q27" s="17" t="s">
        <v>208</v>
      </c>
      <c r="R27" s="20" t="s">
        <v>40</v>
      </c>
      <c r="S27" s="20" t="s">
        <v>209</v>
      </c>
      <c r="T27" s="19" t="n">
        <v>15688234601</v>
      </c>
      <c r="U27" s="20" t="s">
        <v>42</v>
      </c>
      <c r="V27" s="20" t="s">
        <v>53</v>
      </c>
      <c r="W27" s="20" t="s">
        <v>54</v>
      </c>
      <c r="X27" s="20" t="s">
        <v>45</v>
      </c>
      <c r="Y27" s="23" t="s">
        <v>55</v>
      </c>
      <c r="Z27" s="24" t="n">
        <v>50</v>
      </c>
    </row>
    <row r="28" s="25" customFormat="true" ht="24" hidden="false" customHeight="true" outlineLevel="0" collapsed="false">
      <c r="A28" s="15" t="n">
        <v>21</v>
      </c>
      <c r="B28" s="16" t="s">
        <v>210</v>
      </c>
      <c r="C28" s="17" t="s">
        <v>211</v>
      </c>
      <c r="D28" s="18" t="s">
        <v>31</v>
      </c>
      <c r="E28" s="20" t="s">
        <v>212</v>
      </c>
      <c r="F28" s="20" t="s">
        <v>213</v>
      </c>
      <c r="G28" s="20" t="s">
        <v>34</v>
      </c>
      <c r="H28" s="20" t="s">
        <v>204</v>
      </c>
      <c r="I28" s="20" t="s">
        <v>214</v>
      </c>
      <c r="J28" s="20" t="s">
        <v>215</v>
      </c>
      <c r="K28" s="21" t="n">
        <v>430581</v>
      </c>
      <c r="L28" s="22" t="n">
        <v>45173</v>
      </c>
      <c r="M28" s="22" t="n">
        <v>45182</v>
      </c>
      <c r="N28" s="19" t="n">
        <v>44.5</v>
      </c>
      <c r="O28" s="19" t="n">
        <v>70</v>
      </c>
      <c r="P28" s="20" t="s">
        <v>207</v>
      </c>
      <c r="Q28" s="17" t="s">
        <v>208</v>
      </c>
      <c r="R28" s="20" t="s">
        <v>40</v>
      </c>
      <c r="S28" s="20" t="s">
        <v>216</v>
      </c>
      <c r="T28" s="19" t="n">
        <v>18908429748</v>
      </c>
      <c r="U28" s="23" t="s">
        <v>86</v>
      </c>
      <c r="V28" s="20" t="s">
        <v>217</v>
      </c>
      <c r="W28" s="20" t="s">
        <v>54</v>
      </c>
      <c r="X28" s="20" t="s">
        <v>45</v>
      </c>
      <c r="Y28" s="23" t="s">
        <v>55</v>
      </c>
      <c r="Z28" s="24" t="n">
        <v>28</v>
      </c>
    </row>
    <row r="29" s="25" customFormat="true" ht="24" hidden="false" customHeight="true" outlineLevel="0" collapsed="false">
      <c r="A29" s="15" t="n">
        <v>22</v>
      </c>
      <c r="B29" s="16" t="s">
        <v>218</v>
      </c>
      <c r="C29" s="19" t="s">
        <v>219</v>
      </c>
      <c r="D29" s="18" t="s">
        <v>31</v>
      </c>
      <c r="E29" s="19" t="s">
        <v>220</v>
      </c>
      <c r="F29" s="20" t="s">
        <v>33</v>
      </c>
      <c r="G29" s="20" t="s">
        <v>34</v>
      </c>
      <c r="H29" s="20" t="s">
        <v>204</v>
      </c>
      <c r="I29" s="20" t="s">
        <v>221</v>
      </c>
      <c r="J29" s="20" t="s">
        <v>222</v>
      </c>
      <c r="K29" s="21" t="n">
        <v>430581</v>
      </c>
      <c r="L29" s="22" t="n">
        <v>45179</v>
      </c>
      <c r="M29" s="22" t="n">
        <v>45182</v>
      </c>
      <c r="N29" s="19" t="n">
        <v>75</v>
      </c>
      <c r="O29" s="19" t="n">
        <v>150</v>
      </c>
      <c r="P29" s="20" t="s">
        <v>207</v>
      </c>
      <c r="Q29" s="17" t="s">
        <v>208</v>
      </c>
      <c r="R29" s="20" t="s">
        <v>40</v>
      </c>
      <c r="S29" s="20" t="s">
        <v>223</v>
      </c>
      <c r="T29" s="19" t="n">
        <v>18230614971</v>
      </c>
      <c r="U29" s="20" t="s">
        <v>42</v>
      </c>
      <c r="V29" s="20" t="s">
        <v>164</v>
      </c>
      <c r="W29" s="20" t="s">
        <v>54</v>
      </c>
      <c r="X29" s="20" t="s">
        <v>45</v>
      </c>
      <c r="Y29" s="23" t="s">
        <v>224</v>
      </c>
      <c r="Z29" s="24" t="n">
        <v>15</v>
      </c>
    </row>
    <row r="30" s="25" customFormat="true" ht="24" hidden="false" customHeight="true" outlineLevel="0" collapsed="false">
      <c r="A30" s="15" t="n">
        <v>17</v>
      </c>
      <c r="B30" s="16" t="s">
        <v>225</v>
      </c>
      <c r="C30" s="19" t="s">
        <v>226</v>
      </c>
      <c r="D30" s="18" t="s">
        <v>31</v>
      </c>
      <c r="E30" s="18" t="s">
        <v>227</v>
      </c>
      <c r="F30" s="20" t="s">
        <v>33</v>
      </c>
      <c r="G30" s="20" t="s">
        <v>34</v>
      </c>
      <c r="H30" s="20" t="s">
        <v>228</v>
      </c>
      <c r="I30" s="20" t="s">
        <v>229</v>
      </c>
      <c r="J30" s="20" t="s">
        <v>230</v>
      </c>
      <c r="K30" s="21" t="n">
        <v>430529</v>
      </c>
      <c r="L30" s="22" t="n">
        <v>45185</v>
      </c>
      <c r="M30" s="22" t="n">
        <v>45192</v>
      </c>
      <c r="N30" s="19" t="n">
        <v>36</v>
      </c>
      <c r="O30" s="19" t="n">
        <v>45</v>
      </c>
      <c r="P30" s="20" t="s">
        <v>231</v>
      </c>
      <c r="Q30" s="19" t="n">
        <v>15573969896</v>
      </c>
      <c r="R30" s="23" t="s">
        <v>232</v>
      </c>
      <c r="S30" s="23" t="s">
        <v>233</v>
      </c>
      <c r="T30" s="21" t="n">
        <v>19330988696</v>
      </c>
      <c r="U30" s="23" t="s">
        <v>234</v>
      </c>
      <c r="V30" s="23" t="s">
        <v>235</v>
      </c>
      <c r="W30" s="23" t="s">
        <v>236</v>
      </c>
      <c r="X30" s="23" t="s">
        <v>45</v>
      </c>
      <c r="Y30" s="23" t="s">
        <v>46</v>
      </c>
      <c r="Z30" s="29" t="n">
        <v>1</v>
      </c>
    </row>
    <row r="31" s="25" customFormat="true" ht="24" hidden="false" customHeight="true" outlineLevel="0" collapsed="false">
      <c r="A31" s="15" t="n">
        <v>19</v>
      </c>
      <c r="B31" s="16" t="s">
        <v>237</v>
      </c>
      <c r="C31" s="19" t="s">
        <v>238</v>
      </c>
      <c r="D31" s="18" t="s">
        <v>31</v>
      </c>
      <c r="E31" s="18" t="s">
        <v>239</v>
      </c>
      <c r="F31" s="20" t="s">
        <v>33</v>
      </c>
      <c r="G31" s="20" t="s">
        <v>34</v>
      </c>
      <c r="H31" s="20" t="s">
        <v>228</v>
      </c>
      <c r="I31" s="20" t="s">
        <v>240</v>
      </c>
      <c r="J31" s="20" t="s">
        <v>241</v>
      </c>
      <c r="K31" s="21" t="n">
        <v>430529</v>
      </c>
      <c r="L31" s="22" t="n">
        <v>45185</v>
      </c>
      <c r="M31" s="22" t="n">
        <v>45194</v>
      </c>
      <c r="N31" s="19" t="n">
        <v>30</v>
      </c>
      <c r="O31" s="19" t="n">
        <v>55</v>
      </c>
      <c r="P31" s="20" t="s">
        <v>231</v>
      </c>
      <c r="Q31" s="19" t="n">
        <v>15573969896</v>
      </c>
      <c r="R31" s="23" t="s">
        <v>232</v>
      </c>
      <c r="S31" s="23" t="s">
        <v>242</v>
      </c>
      <c r="T31" s="21" t="n">
        <v>18682385662</v>
      </c>
      <c r="U31" s="23" t="s">
        <v>234</v>
      </c>
      <c r="V31" s="23" t="s">
        <v>243</v>
      </c>
      <c r="W31" s="23" t="s">
        <v>244</v>
      </c>
      <c r="X31" s="23" t="s">
        <v>45</v>
      </c>
      <c r="Y31" s="23" t="s">
        <v>46</v>
      </c>
      <c r="Z31" s="29" t="n">
        <v>23</v>
      </c>
    </row>
    <row r="32" s="25" customFormat="true" ht="24" hidden="false" customHeight="true" outlineLevel="0" collapsed="false">
      <c r="A32" s="15" t="n">
        <v>18</v>
      </c>
      <c r="B32" s="16" t="s">
        <v>245</v>
      </c>
      <c r="C32" s="19" t="s">
        <v>246</v>
      </c>
      <c r="D32" s="18" t="s">
        <v>31</v>
      </c>
      <c r="E32" s="18" t="s">
        <v>247</v>
      </c>
      <c r="F32" s="20" t="s">
        <v>213</v>
      </c>
      <c r="G32" s="20" t="s">
        <v>34</v>
      </c>
      <c r="H32" s="20" t="s">
        <v>228</v>
      </c>
      <c r="I32" s="20" t="s">
        <v>248</v>
      </c>
      <c r="J32" s="20" t="s">
        <v>249</v>
      </c>
      <c r="K32" s="21" t="n">
        <v>430529</v>
      </c>
      <c r="L32" s="22" t="n">
        <v>45186</v>
      </c>
      <c r="M32" s="22" t="n">
        <v>45192</v>
      </c>
      <c r="N32" s="19" t="n">
        <v>50</v>
      </c>
      <c r="O32" s="19" t="n">
        <v>65</v>
      </c>
      <c r="P32" s="20" t="s">
        <v>231</v>
      </c>
      <c r="Q32" s="19" t="n">
        <v>15573969896</v>
      </c>
      <c r="R32" s="23" t="s">
        <v>232</v>
      </c>
      <c r="S32" s="23" t="s">
        <v>250</v>
      </c>
      <c r="T32" s="21" t="n">
        <v>15873754079</v>
      </c>
      <c r="U32" s="23" t="s">
        <v>234</v>
      </c>
      <c r="V32" s="23" t="s">
        <v>243</v>
      </c>
      <c r="W32" s="23" t="s">
        <v>251</v>
      </c>
      <c r="X32" s="23" t="s">
        <v>45</v>
      </c>
      <c r="Y32" s="23" t="s">
        <v>46</v>
      </c>
      <c r="Z32" s="29" t="n">
        <v>4</v>
      </c>
    </row>
    <row r="33" s="25" customFormat="true" ht="24" hidden="false" customHeight="true" outlineLevel="0" collapsed="false">
      <c r="A33" s="15" t="n">
        <v>15</v>
      </c>
      <c r="B33" s="16" t="s">
        <v>252</v>
      </c>
      <c r="C33" s="19" t="s">
        <v>253</v>
      </c>
      <c r="D33" s="18" t="s">
        <v>31</v>
      </c>
      <c r="E33" s="20" t="s">
        <v>254</v>
      </c>
      <c r="F33" s="20" t="s">
        <v>33</v>
      </c>
      <c r="G33" s="20" t="s">
        <v>34</v>
      </c>
      <c r="H33" s="20" t="s">
        <v>140</v>
      </c>
      <c r="I33" s="20" t="s">
        <v>255</v>
      </c>
      <c r="J33" s="20" t="s">
        <v>256</v>
      </c>
      <c r="K33" s="21" t="n">
        <v>430527</v>
      </c>
      <c r="L33" s="22" t="n">
        <v>45174</v>
      </c>
      <c r="M33" s="22" t="n">
        <v>45194</v>
      </c>
      <c r="N33" s="19" t="n">
        <v>40</v>
      </c>
      <c r="O33" s="19" t="n">
        <v>60</v>
      </c>
      <c r="P33" s="20" t="s">
        <v>143</v>
      </c>
      <c r="Q33" s="17" t="s">
        <v>144</v>
      </c>
      <c r="R33" s="20" t="s">
        <v>145</v>
      </c>
      <c r="S33" s="20" t="s">
        <v>257</v>
      </c>
      <c r="T33" s="17" t="s">
        <v>258</v>
      </c>
      <c r="U33" s="18" t="s">
        <v>86</v>
      </c>
      <c r="V33" s="20" t="s">
        <v>259</v>
      </c>
      <c r="W33" s="20" t="s">
        <v>54</v>
      </c>
      <c r="X33" s="20" t="s">
        <v>45</v>
      </c>
      <c r="Y33" s="23" t="s">
        <v>46</v>
      </c>
      <c r="Z33" s="24" t="n">
        <v>30</v>
      </c>
    </row>
    <row r="34" s="25" customFormat="true" ht="24" hidden="false" customHeight="true" outlineLevel="0" collapsed="false">
      <c r="A34" s="15" t="n">
        <v>133</v>
      </c>
      <c r="B34" s="16" t="s">
        <v>260</v>
      </c>
      <c r="C34" s="19" t="s">
        <v>261</v>
      </c>
      <c r="D34" s="18" t="s">
        <v>31</v>
      </c>
      <c r="E34" s="28" t="s">
        <v>262</v>
      </c>
      <c r="F34" s="20" t="s">
        <v>33</v>
      </c>
      <c r="G34" s="20" t="s">
        <v>263</v>
      </c>
      <c r="H34" s="20" t="s">
        <v>264</v>
      </c>
      <c r="I34" s="20" t="s">
        <v>265</v>
      </c>
      <c r="J34" s="20" t="s">
        <v>266</v>
      </c>
      <c r="K34" s="21" t="n">
        <v>430422</v>
      </c>
      <c r="L34" s="26" t="n">
        <v>45191</v>
      </c>
      <c r="M34" s="26" t="n">
        <v>45195</v>
      </c>
      <c r="N34" s="19" t="n">
        <v>302</v>
      </c>
      <c r="O34" s="19" t="n">
        <v>550</v>
      </c>
      <c r="P34" s="23" t="s">
        <v>267</v>
      </c>
      <c r="Q34" s="21" t="n">
        <v>18974781908</v>
      </c>
      <c r="R34" s="23" t="s">
        <v>268</v>
      </c>
      <c r="S34" s="23" t="s">
        <v>269</v>
      </c>
      <c r="T34" s="21" t="n">
        <v>13874873279</v>
      </c>
      <c r="U34" s="23" t="s">
        <v>42</v>
      </c>
      <c r="V34" s="23" t="s">
        <v>43</v>
      </c>
      <c r="W34" s="23" t="s">
        <v>54</v>
      </c>
      <c r="X34" s="23" t="s">
        <v>45</v>
      </c>
      <c r="Y34" s="23" t="s">
        <v>55</v>
      </c>
      <c r="Z34" s="24" t="n">
        <v>5</v>
      </c>
    </row>
    <row r="35" s="25" customFormat="true" ht="24" hidden="false" customHeight="true" outlineLevel="0" collapsed="false">
      <c r="A35" s="15" t="n">
        <v>132</v>
      </c>
      <c r="B35" s="16" t="s">
        <v>270</v>
      </c>
      <c r="C35" s="19" t="s">
        <v>271</v>
      </c>
      <c r="D35" s="18" t="s">
        <v>31</v>
      </c>
      <c r="E35" s="28" t="s">
        <v>272</v>
      </c>
      <c r="F35" s="20" t="s">
        <v>33</v>
      </c>
      <c r="G35" s="20" t="s">
        <v>263</v>
      </c>
      <c r="H35" s="20" t="s">
        <v>264</v>
      </c>
      <c r="I35" s="20" t="s">
        <v>265</v>
      </c>
      <c r="J35" s="20" t="s">
        <v>273</v>
      </c>
      <c r="K35" s="21" t="n">
        <v>430422</v>
      </c>
      <c r="L35" s="26" t="n">
        <v>45189</v>
      </c>
      <c r="M35" s="26" t="n">
        <v>45195</v>
      </c>
      <c r="N35" s="19" t="n">
        <v>1045</v>
      </c>
      <c r="O35" s="19" t="n">
        <v>1900</v>
      </c>
      <c r="P35" s="23" t="s">
        <v>267</v>
      </c>
      <c r="Q35" s="21" t="n">
        <v>18974781908</v>
      </c>
      <c r="R35" s="23" t="s">
        <v>268</v>
      </c>
      <c r="S35" s="23" t="s">
        <v>274</v>
      </c>
      <c r="T35" s="21" t="n">
        <v>13397472392</v>
      </c>
      <c r="U35" s="23" t="s">
        <v>42</v>
      </c>
      <c r="V35" s="23" t="s">
        <v>53</v>
      </c>
      <c r="W35" s="23" t="s">
        <v>54</v>
      </c>
      <c r="X35" s="23" t="s">
        <v>45</v>
      </c>
      <c r="Y35" s="23" t="s">
        <v>55</v>
      </c>
      <c r="Z35" s="24" t="n">
        <v>21</v>
      </c>
    </row>
    <row r="36" s="25" customFormat="true" ht="24" hidden="false" customHeight="true" outlineLevel="0" collapsed="false">
      <c r="A36" s="15" t="n">
        <v>135</v>
      </c>
      <c r="B36" s="19" t="s">
        <v>275</v>
      </c>
      <c r="C36" s="19" t="s">
        <v>276</v>
      </c>
      <c r="D36" s="18" t="s">
        <v>31</v>
      </c>
      <c r="E36" s="28" t="s">
        <v>262</v>
      </c>
      <c r="F36" s="20" t="s">
        <v>33</v>
      </c>
      <c r="G36" s="20" t="s">
        <v>263</v>
      </c>
      <c r="H36" s="20" t="s">
        <v>264</v>
      </c>
      <c r="I36" s="20" t="s">
        <v>265</v>
      </c>
      <c r="J36" s="20" t="s">
        <v>277</v>
      </c>
      <c r="K36" s="21" t="n">
        <v>430422</v>
      </c>
      <c r="L36" s="26" t="n">
        <v>45190</v>
      </c>
      <c r="M36" s="26" t="n">
        <v>45195</v>
      </c>
      <c r="N36" s="19" t="n">
        <v>20</v>
      </c>
      <c r="O36" s="19" t="n">
        <v>40</v>
      </c>
      <c r="P36" s="23" t="s">
        <v>267</v>
      </c>
      <c r="Q36" s="21" t="n">
        <v>18974781908</v>
      </c>
      <c r="R36" s="23" t="s">
        <v>268</v>
      </c>
      <c r="S36" s="23" t="s">
        <v>278</v>
      </c>
      <c r="T36" s="21" t="n">
        <v>17770998010</v>
      </c>
      <c r="U36" s="23" t="s">
        <v>86</v>
      </c>
      <c r="V36" s="23" t="s">
        <v>279</v>
      </c>
      <c r="W36" s="23" t="s">
        <v>280</v>
      </c>
      <c r="X36" s="23" t="s">
        <v>45</v>
      </c>
      <c r="Y36" s="23" t="s">
        <v>55</v>
      </c>
      <c r="Z36" s="24" t="n">
        <v>22</v>
      </c>
    </row>
    <row r="37" s="25" customFormat="true" ht="24" hidden="false" customHeight="true" outlineLevel="0" collapsed="false">
      <c r="A37" s="15" t="n">
        <v>134</v>
      </c>
      <c r="B37" s="19" t="s">
        <v>281</v>
      </c>
      <c r="C37" s="19" t="s">
        <v>282</v>
      </c>
      <c r="D37" s="18" t="s">
        <v>31</v>
      </c>
      <c r="E37" s="28" t="s">
        <v>262</v>
      </c>
      <c r="F37" s="20" t="s">
        <v>33</v>
      </c>
      <c r="G37" s="20" t="s">
        <v>263</v>
      </c>
      <c r="H37" s="20" t="s">
        <v>264</v>
      </c>
      <c r="I37" s="20" t="s">
        <v>265</v>
      </c>
      <c r="J37" s="20" t="s">
        <v>283</v>
      </c>
      <c r="K37" s="21" t="n">
        <v>430422</v>
      </c>
      <c r="L37" s="26" t="n">
        <v>45190</v>
      </c>
      <c r="M37" s="26" t="n">
        <v>45195</v>
      </c>
      <c r="N37" s="19" t="n">
        <v>715</v>
      </c>
      <c r="O37" s="19" t="n">
        <v>1300</v>
      </c>
      <c r="P37" s="23" t="s">
        <v>267</v>
      </c>
      <c r="Q37" s="21" t="n">
        <v>18974781908</v>
      </c>
      <c r="R37" s="23" t="s">
        <v>268</v>
      </c>
      <c r="S37" s="23" t="s">
        <v>284</v>
      </c>
      <c r="T37" s="21" t="n">
        <v>17373477693</v>
      </c>
      <c r="U37" s="23" t="s">
        <v>86</v>
      </c>
      <c r="V37" s="23" t="s">
        <v>279</v>
      </c>
      <c r="W37" s="23" t="s">
        <v>285</v>
      </c>
      <c r="X37" s="23" t="s">
        <v>45</v>
      </c>
      <c r="Y37" s="23" t="s">
        <v>55</v>
      </c>
      <c r="Z37" s="24" t="n">
        <v>12</v>
      </c>
    </row>
    <row r="38" s="25" customFormat="true" ht="24" hidden="false" customHeight="true" outlineLevel="0" collapsed="false">
      <c r="A38" s="15" t="n">
        <v>143</v>
      </c>
      <c r="B38" s="19" t="s">
        <v>286</v>
      </c>
      <c r="C38" s="17" t="s">
        <v>287</v>
      </c>
      <c r="D38" s="18" t="s">
        <v>31</v>
      </c>
      <c r="E38" s="28" t="s">
        <v>288</v>
      </c>
      <c r="F38" s="20" t="s">
        <v>33</v>
      </c>
      <c r="G38" s="20" t="s">
        <v>263</v>
      </c>
      <c r="H38" s="20" t="s">
        <v>289</v>
      </c>
      <c r="I38" s="20" t="s">
        <v>290</v>
      </c>
      <c r="J38" s="20" t="s">
        <v>291</v>
      </c>
      <c r="K38" s="21" t="n">
        <v>430421</v>
      </c>
      <c r="L38" s="26" t="n">
        <v>45194</v>
      </c>
      <c r="M38" s="26" t="n">
        <v>45196</v>
      </c>
      <c r="N38" s="19" t="n">
        <v>20</v>
      </c>
      <c r="O38" s="19" t="n">
        <v>40</v>
      </c>
      <c r="P38" s="23" t="s">
        <v>292</v>
      </c>
      <c r="Q38" s="21" t="n">
        <v>15073425966</v>
      </c>
      <c r="R38" s="23" t="s">
        <v>293</v>
      </c>
      <c r="S38" s="23" t="s">
        <v>294</v>
      </c>
      <c r="T38" s="21" t="n">
        <v>15197428394</v>
      </c>
      <c r="U38" s="23" t="s">
        <v>42</v>
      </c>
      <c r="V38" s="23" t="s">
        <v>295</v>
      </c>
      <c r="W38" s="23" t="s">
        <v>54</v>
      </c>
      <c r="X38" s="23" t="s">
        <v>45</v>
      </c>
      <c r="Y38" s="23" t="s">
        <v>55</v>
      </c>
      <c r="Z38" s="24" t="n">
        <v>2</v>
      </c>
    </row>
    <row r="39" s="25" customFormat="true" ht="24" hidden="false" customHeight="true" outlineLevel="0" collapsed="false">
      <c r="A39" s="15" t="n">
        <v>142</v>
      </c>
      <c r="B39" s="19" t="s">
        <v>296</v>
      </c>
      <c r="C39" s="17" t="s">
        <v>297</v>
      </c>
      <c r="D39" s="18" t="s">
        <v>31</v>
      </c>
      <c r="E39" s="28" t="s">
        <v>298</v>
      </c>
      <c r="F39" s="20" t="s">
        <v>299</v>
      </c>
      <c r="G39" s="20" t="s">
        <v>263</v>
      </c>
      <c r="H39" s="20" t="s">
        <v>289</v>
      </c>
      <c r="I39" s="20" t="s">
        <v>300</v>
      </c>
      <c r="J39" s="20" t="s">
        <v>301</v>
      </c>
      <c r="K39" s="21" t="n">
        <v>430421</v>
      </c>
      <c r="L39" s="26" t="n">
        <v>45194</v>
      </c>
      <c r="M39" s="26" t="n">
        <v>45196</v>
      </c>
      <c r="N39" s="19" t="n">
        <v>25</v>
      </c>
      <c r="O39" s="19" t="n">
        <v>50</v>
      </c>
      <c r="P39" s="23" t="s">
        <v>292</v>
      </c>
      <c r="Q39" s="21" t="n">
        <v>15073425966</v>
      </c>
      <c r="R39" s="23" t="s">
        <v>293</v>
      </c>
      <c r="S39" s="23" t="s">
        <v>302</v>
      </c>
      <c r="T39" s="21" t="n">
        <v>15273426968</v>
      </c>
      <c r="U39" s="23" t="s">
        <v>42</v>
      </c>
      <c r="V39" s="23" t="s">
        <v>295</v>
      </c>
      <c r="W39" s="23" t="s">
        <v>54</v>
      </c>
      <c r="X39" s="23" t="s">
        <v>45</v>
      </c>
      <c r="Y39" s="23" t="s">
        <v>55</v>
      </c>
      <c r="Z39" s="24" t="n">
        <v>2</v>
      </c>
    </row>
    <row r="40" s="25" customFormat="true" ht="24" hidden="false" customHeight="true" outlineLevel="0" collapsed="false">
      <c r="A40" s="15" t="n">
        <v>141</v>
      </c>
      <c r="B40" s="19" t="s">
        <v>303</v>
      </c>
      <c r="C40" s="17" t="s">
        <v>304</v>
      </c>
      <c r="D40" s="18" t="s">
        <v>31</v>
      </c>
      <c r="E40" s="30" t="s">
        <v>305</v>
      </c>
      <c r="F40" s="20" t="s">
        <v>33</v>
      </c>
      <c r="G40" s="20" t="s">
        <v>263</v>
      </c>
      <c r="H40" s="20" t="s">
        <v>289</v>
      </c>
      <c r="I40" s="20" t="s">
        <v>300</v>
      </c>
      <c r="J40" s="20" t="s">
        <v>306</v>
      </c>
      <c r="K40" s="21" t="n">
        <v>430421</v>
      </c>
      <c r="L40" s="26" t="n">
        <v>45194</v>
      </c>
      <c r="M40" s="26" t="n">
        <v>45196</v>
      </c>
      <c r="N40" s="19" t="n">
        <v>15</v>
      </c>
      <c r="O40" s="19" t="n">
        <v>30</v>
      </c>
      <c r="P40" s="23" t="s">
        <v>292</v>
      </c>
      <c r="Q40" s="21" t="n">
        <v>15073425966</v>
      </c>
      <c r="R40" s="23" t="s">
        <v>293</v>
      </c>
      <c r="S40" s="23" t="s">
        <v>307</v>
      </c>
      <c r="T40" s="21" t="n">
        <v>13007466340</v>
      </c>
      <c r="U40" s="23" t="s">
        <v>42</v>
      </c>
      <c r="V40" s="23" t="s">
        <v>295</v>
      </c>
      <c r="W40" s="23" t="s">
        <v>54</v>
      </c>
      <c r="X40" s="23" t="s">
        <v>45</v>
      </c>
      <c r="Y40" s="23" t="s">
        <v>55</v>
      </c>
      <c r="Z40" s="24" t="n">
        <v>2</v>
      </c>
    </row>
    <row r="41" s="25" customFormat="true" ht="24" hidden="false" customHeight="true" outlineLevel="0" collapsed="false">
      <c r="A41" s="15" t="n">
        <v>140</v>
      </c>
      <c r="B41" s="19" t="s">
        <v>308</v>
      </c>
      <c r="C41" s="17" t="s">
        <v>309</v>
      </c>
      <c r="D41" s="18" t="s">
        <v>31</v>
      </c>
      <c r="E41" s="28" t="s">
        <v>310</v>
      </c>
      <c r="F41" s="20" t="s">
        <v>299</v>
      </c>
      <c r="G41" s="20" t="s">
        <v>263</v>
      </c>
      <c r="H41" s="20" t="s">
        <v>289</v>
      </c>
      <c r="I41" s="20" t="s">
        <v>300</v>
      </c>
      <c r="J41" s="20" t="s">
        <v>311</v>
      </c>
      <c r="K41" s="21" t="n">
        <v>430421</v>
      </c>
      <c r="L41" s="26" t="n">
        <v>45194</v>
      </c>
      <c r="M41" s="26" t="n">
        <v>45196</v>
      </c>
      <c r="N41" s="19" t="n">
        <v>10</v>
      </c>
      <c r="O41" s="19" t="n">
        <v>20</v>
      </c>
      <c r="P41" s="23" t="s">
        <v>292</v>
      </c>
      <c r="Q41" s="21" t="n">
        <v>15073425966</v>
      </c>
      <c r="R41" s="23" t="s">
        <v>293</v>
      </c>
      <c r="S41" s="23" t="s">
        <v>312</v>
      </c>
      <c r="T41" s="21" t="n">
        <v>15675486528</v>
      </c>
      <c r="U41" s="23" t="s">
        <v>42</v>
      </c>
      <c r="V41" s="23" t="s">
        <v>295</v>
      </c>
      <c r="W41" s="23" t="s">
        <v>54</v>
      </c>
      <c r="X41" s="23" t="s">
        <v>45</v>
      </c>
      <c r="Y41" s="23" t="s">
        <v>55</v>
      </c>
      <c r="Z41" s="24" t="n">
        <v>2</v>
      </c>
    </row>
    <row r="42" s="25" customFormat="true" ht="24" hidden="false" customHeight="true" outlineLevel="0" collapsed="false">
      <c r="A42" s="15" t="n">
        <v>152</v>
      </c>
      <c r="B42" s="19" t="s">
        <v>313</v>
      </c>
      <c r="C42" s="19" t="s">
        <v>314</v>
      </c>
      <c r="D42" s="18" t="s">
        <v>31</v>
      </c>
      <c r="E42" s="28" t="s">
        <v>315</v>
      </c>
      <c r="F42" s="20" t="s">
        <v>33</v>
      </c>
      <c r="G42" s="20" t="s">
        <v>263</v>
      </c>
      <c r="H42" s="20" t="s">
        <v>316</v>
      </c>
      <c r="I42" s="20" t="s">
        <v>317</v>
      </c>
      <c r="J42" s="20" t="s">
        <v>318</v>
      </c>
      <c r="K42" s="21" t="n">
        <v>430426</v>
      </c>
      <c r="L42" s="26" t="n">
        <v>45191</v>
      </c>
      <c r="M42" s="26" t="n">
        <v>45195</v>
      </c>
      <c r="N42" s="19" t="n">
        <v>36</v>
      </c>
      <c r="O42" s="19" t="n">
        <v>60</v>
      </c>
      <c r="P42" s="23" t="s">
        <v>319</v>
      </c>
      <c r="Q42" s="21" t="n">
        <v>15575848243</v>
      </c>
      <c r="R42" s="23" t="s">
        <v>320</v>
      </c>
      <c r="S42" s="23" t="s">
        <v>321</v>
      </c>
      <c r="T42" s="21" t="n">
        <v>13875784317</v>
      </c>
      <c r="U42" s="23" t="s">
        <v>42</v>
      </c>
      <c r="V42" s="23" t="s">
        <v>322</v>
      </c>
      <c r="W42" s="23" t="s">
        <v>323</v>
      </c>
      <c r="X42" s="23" t="s">
        <v>45</v>
      </c>
      <c r="Y42" s="23" t="s">
        <v>46</v>
      </c>
      <c r="Z42" s="24" t="n">
        <v>10</v>
      </c>
    </row>
    <row r="43" s="25" customFormat="true" ht="24" hidden="false" customHeight="true" outlineLevel="0" collapsed="false">
      <c r="A43" s="15" t="n">
        <v>149</v>
      </c>
      <c r="B43" s="19" t="s">
        <v>324</v>
      </c>
      <c r="C43" s="19" t="s">
        <v>325</v>
      </c>
      <c r="D43" s="18" t="s">
        <v>31</v>
      </c>
      <c r="E43" s="23" t="s">
        <v>326</v>
      </c>
      <c r="F43" s="20" t="s">
        <v>33</v>
      </c>
      <c r="G43" s="20" t="s">
        <v>263</v>
      </c>
      <c r="H43" s="20" t="s">
        <v>316</v>
      </c>
      <c r="I43" s="20" t="s">
        <v>327</v>
      </c>
      <c r="J43" s="20" t="s">
        <v>328</v>
      </c>
      <c r="K43" s="21" t="n">
        <v>430426</v>
      </c>
      <c r="L43" s="26" t="n">
        <v>45191</v>
      </c>
      <c r="M43" s="26" t="n">
        <v>45195</v>
      </c>
      <c r="N43" s="21" t="n">
        <v>20</v>
      </c>
      <c r="O43" s="21" t="n">
        <v>50</v>
      </c>
      <c r="P43" s="23" t="s">
        <v>319</v>
      </c>
      <c r="Q43" s="21" t="n">
        <v>15575848243</v>
      </c>
      <c r="R43" s="23" t="s">
        <v>320</v>
      </c>
      <c r="S43" s="23" t="s">
        <v>329</v>
      </c>
      <c r="T43" s="21" t="n">
        <v>13055051426</v>
      </c>
      <c r="U43" s="23" t="s">
        <v>42</v>
      </c>
      <c r="V43" s="23" t="s">
        <v>330</v>
      </c>
      <c r="W43" s="21" t="s">
        <v>331</v>
      </c>
      <c r="X43" s="23" t="s">
        <v>45</v>
      </c>
      <c r="Y43" s="23" t="s">
        <v>46</v>
      </c>
      <c r="Z43" s="29" t="n">
        <v>5</v>
      </c>
    </row>
    <row r="44" s="25" customFormat="true" ht="24" hidden="false" customHeight="true" outlineLevel="0" collapsed="false">
      <c r="A44" s="15" t="n">
        <v>151</v>
      </c>
      <c r="B44" s="19" t="s">
        <v>332</v>
      </c>
      <c r="C44" s="19" t="s">
        <v>333</v>
      </c>
      <c r="D44" s="18" t="s">
        <v>31</v>
      </c>
      <c r="E44" s="23" t="s">
        <v>334</v>
      </c>
      <c r="F44" s="20" t="s">
        <v>33</v>
      </c>
      <c r="G44" s="20" t="s">
        <v>263</v>
      </c>
      <c r="H44" s="20" t="s">
        <v>316</v>
      </c>
      <c r="I44" s="20" t="s">
        <v>335</v>
      </c>
      <c r="J44" s="20" t="s">
        <v>336</v>
      </c>
      <c r="K44" s="21" t="n">
        <v>430426</v>
      </c>
      <c r="L44" s="26" t="n">
        <v>45192</v>
      </c>
      <c r="M44" s="26" t="n">
        <v>45195</v>
      </c>
      <c r="N44" s="21" t="n">
        <v>73</v>
      </c>
      <c r="O44" s="21" t="n">
        <v>120</v>
      </c>
      <c r="P44" s="23" t="s">
        <v>319</v>
      </c>
      <c r="Q44" s="21" t="n">
        <v>15575848243</v>
      </c>
      <c r="R44" s="23" t="s">
        <v>320</v>
      </c>
      <c r="S44" s="23" t="s">
        <v>337</v>
      </c>
      <c r="T44" s="21" t="n">
        <v>13027466152</v>
      </c>
      <c r="U44" s="23" t="s">
        <v>42</v>
      </c>
      <c r="V44" s="23" t="s">
        <v>164</v>
      </c>
      <c r="W44" s="23" t="s">
        <v>44</v>
      </c>
      <c r="X44" s="23" t="s">
        <v>45</v>
      </c>
      <c r="Y44" s="23" t="s">
        <v>46</v>
      </c>
      <c r="Z44" s="29" t="n">
        <v>15</v>
      </c>
    </row>
    <row r="45" s="25" customFormat="true" ht="24" hidden="false" customHeight="true" outlineLevel="0" collapsed="false">
      <c r="A45" s="15" t="n">
        <v>150</v>
      </c>
      <c r="B45" s="19" t="s">
        <v>338</v>
      </c>
      <c r="C45" s="19" t="s">
        <v>339</v>
      </c>
      <c r="D45" s="18" t="s">
        <v>31</v>
      </c>
      <c r="E45" s="23" t="s">
        <v>340</v>
      </c>
      <c r="F45" s="20" t="s">
        <v>33</v>
      </c>
      <c r="G45" s="20" t="s">
        <v>263</v>
      </c>
      <c r="H45" s="20" t="s">
        <v>316</v>
      </c>
      <c r="I45" s="20" t="s">
        <v>341</v>
      </c>
      <c r="J45" s="20" t="s">
        <v>342</v>
      </c>
      <c r="K45" s="21" t="n">
        <v>430426</v>
      </c>
      <c r="L45" s="26" t="n">
        <v>45192</v>
      </c>
      <c r="M45" s="26" t="n">
        <v>45195</v>
      </c>
      <c r="N45" s="21" t="n">
        <v>3.5</v>
      </c>
      <c r="O45" s="21" t="n">
        <v>10</v>
      </c>
      <c r="P45" s="23" t="s">
        <v>319</v>
      </c>
      <c r="Q45" s="21" t="n">
        <v>15575848243</v>
      </c>
      <c r="R45" s="23" t="s">
        <v>320</v>
      </c>
      <c r="S45" s="23" t="s">
        <v>343</v>
      </c>
      <c r="T45" s="21" t="n">
        <v>13762424766</v>
      </c>
      <c r="U45" s="23" t="s">
        <v>42</v>
      </c>
      <c r="V45" s="23" t="s">
        <v>344</v>
      </c>
      <c r="W45" s="23" t="s">
        <v>54</v>
      </c>
      <c r="X45" s="23" t="s">
        <v>45</v>
      </c>
      <c r="Y45" s="23" t="s">
        <v>46</v>
      </c>
      <c r="Z45" s="29" t="n">
        <v>2</v>
      </c>
    </row>
    <row r="46" s="25" customFormat="true" ht="24" hidden="false" customHeight="true" outlineLevel="0" collapsed="false">
      <c r="A46" s="15" t="n">
        <v>144</v>
      </c>
      <c r="B46" s="19" t="s">
        <v>345</v>
      </c>
      <c r="C46" s="19" t="s">
        <v>346</v>
      </c>
      <c r="D46" s="18" t="s">
        <v>31</v>
      </c>
      <c r="E46" s="28" t="s">
        <v>347</v>
      </c>
      <c r="F46" s="20" t="s">
        <v>33</v>
      </c>
      <c r="G46" s="20" t="s">
        <v>263</v>
      </c>
      <c r="H46" s="20" t="s">
        <v>348</v>
      </c>
      <c r="I46" s="20" t="s">
        <v>349</v>
      </c>
      <c r="J46" s="20" t="s">
        <v>350</v>
      </c>
      <c r="K46" s="21" t="n">
        <v>430481</v>
      </c>
      <c r="L46" s="26" t="n">
        <v>45184</v>
      </c>
      <c r="M46" s="26" t="n">
        <v>45196</v>
      </c>
      <c r="N46" s="19" t="n">
        <v>90</v>
      </c>
      <c r="O46" s="19" t="n">
        <v>200</v>
      </c>
      <c r="P46" s="23" t="s">
        <v>351</v>
      </c>
      <c r="Q46" s="21" t="n">
        <v>15173494373</v>
      </c>
      <c r="R46" s="23" t="s">
        <v>352</v>
      </c>
      <c r="S46" s="23" t="s">
        <v>353</v>
      </c>
      <c r="T46" s="21" t="n">
        <v>15727452286</v>
      </c>
      <c r="U46" s="23" t="s">
        <v>42</v>
      </c>
      <c r="V46" s="23" t="s">
        <v>354</v>
      </c>
      <c r="W46" s="23" t="s">
        <v>285</v>
      </c>
      <c r="X46" s="23" t="s">
        <v>45</v>
      </c>
      <c r="Y46" s="23" t="s">
        <v>355</v>
      </c>
      <c r="Z46" s="24" t="n">
        <v>3</v>
      </c>
    </row>
    <row r="47" s="25" customFormat="true" ht="24" hidden="false" customHeight="true" outlineLevel="0" collapsed="false">
      <c r="A47" s="15" t="n">
        <v>145</v>
      </c>
      <c r="B47" s="19" t="s">
        <v>356</v>
      </c>
      <c r="C47" s="19" t="s">
        <v>357</v>
      </c>
      <c r="D47" s="18" t="s">
        <v>31</v>
      </c>
      <c r="E47" s="28" t="s">
        <v>358</v>
      </c>
      <c r="F47" s="20" t="s">
        <v>33</v>
      </c>
      <c r="G47" s="20" t="s">
        <v>263</v>
      </c>
      <c r="H47" s="20" t="s">
        <v>348</v>
      </c>
      <c r="I47" s="20" t="s">
        <v>359</v>
      </c>
      <c r="J47" s="20" t="s">
        <v>360</v>
      </c>
      <c r="K47" s="21" t="n">
        <v>430481</v>
      </c>
      <c r="L47" s="26" t="n">
        <v>45184</v>
      </c>
      <c r="M47" s="26" t="n">
        <v>45196</v>
      </c>
      <c r="N47" s="19" t="n">
        <v>230</v>
      </c>
      <c r="O47" s="19" t="n">
        <v>500</v>
      </c>
      <c r="P47" s="23" t="s">
        <v>351</v>
      </c>
      <c r="Q47" s="21" t="n">
        <v>15173494373</v>
      </c>
      <c r="R47" s="23" t="s">
        <v>352</v>
      </c>
      <c r="S47" s="23" t="s">
        <v>361</v>
      </c>
      <c r="T47" s="21" t="n">
        <v>18975438955</v>
      </c>
      <c r="U47" s="23" t="s">
        <v>42</v>
      </c>
      <c r="V47" s="23" t="s">
        <v>362</v>
      </c>
      <c r="W47" s="23" t="s">
        <v>285</v>
      </c>
      <c r="X47" s="23" t="s">
        <v>45</v>
      </c>
      <c r="Y47" s="23" t="s">
        <v>363</v>
      </c>
      <c r="Z47" s="24" t="n">
        <v>5</v>
      </c>
    </row>
    <row r="48" s="25" customFormat="true" ht="24" hidden="false" customHeight="true" outlineLevel="0" collapsed="false">
      <c r="A48" s="15" t="n">
        <v>148</v>
      </c>
      <c r="B48" s="19" t="s">
        <v>364</v>
      </c>
      <c r="C48" s="19" t="s">
        <v>365</v>
      </c>
      <c r="D48" s="18" t="s">
        <v>31</v>
      </c>
      <c r="E48" s="28" t="s">
        <v>366</v>
      </c>
      <c r="F48" s="20" t="s">
        <v>33</v>
      </c>
      <c r="G48" s="20" t="s">
        <v>263</v>
      </c>
      <c r="H48" s="20" t="s">
        <v>348</v>
      </c>
      <c r="I48" s="20" t="s">
        <v>359</v>
      </c>
      <c r="J48" s="20" t="s">
        <v>367</v>
      </c>
      <c r="K48" s="21" t="n">
        <v>430481</v>
      </c>
      <c r="L48" s="26" t="n">
        <v>45182</v>
      </c>
      <c r="M48" s="26" t="n">
        <v>45197</v>
      </c>
      <c r="N48" s="19" t="n">
        <v>165</v>
      </c>
      <c r="O48" s="19" t="n">
        <v>300</v>
      </c>
      <c r="P48" s="23" t="s">
        <v>351</v>
      </c>
      <c r="Q48" s="21" t="n">
        <v>15173494373</v>
      </c>
      <c r="R48" s="23" t="s">
        <v>352</v>
      </c>
      <c r="S48" s="23" t="s">
        <v>368</v>
      </c>
      <c r="T48" s="21" t="n">
        <v>13638447288</v>
      </c>
      <c r="U48" s="23" t="s">
        <v>42</v>
      </c>
      <c r="V48" s="23" t="s">
        <v>369</v>
      </c>
      <c r="W48" s="23" t="s">
        <v>285</v>
      </c>
      <c r="X48" s="23" t="s">
        <v>45</v>
      </c>
      <c r="Y48" s="23" t="s">
        <v>55</v>
      </c>
      <c r="Z48" s="24" t="n">
        <v>9</v>
      </c>
    </row>
    <row r="49" s="25" customFormat="true" ht="24" hidden="false" customHeight="true" outlineLevel="0" collapsed="false">
      <c r="A49" s="15" t="n">
        <v>147</v>
      </c>
      <c r="B49" s="19" t="s">
        <v>370</v>
      </c>
      <c r="C49" s="19" t="s">
        <v>371</v>
      </c>
      <c r="D49" s="18" t="s">
        <v>31</v>
      </c>
      <c r="E49" s="28" t="s">
        <v>372</v>
      </c>
      <c r="F49" s="20" t="s">
        <v>33</v>
      </c>
      <c r="G49" s="20" t="s">
        <v>263</v>
      </c>
      <c r="H49" s="20" t="s">
        <v>348</v>
      </c>
      <c r="I49" s="20" t="s">
        <v>349</v>
      </c>
      <c r="J49" s="20" t="s">
        <v>373</v>
      </c>
      <c r="K49" s="21" t="n">
        <v>430481</v>
      </c>
      <c r="L49" s="26" t="n">
        <v>45188</v>
      </c>
      <c r="M49" s="26" t="n">
        <v>45194</v>
      </c>
      <c r="N49" s="19" t="n">
        <v>135</v>
      </c>
      <c r="O49" s="19" t="n">
        <v>200</v>
      </c>
      <c r="P49" s="23" t="s">
        <v>351</v>
      </c>
      <c r="Q49" s="21" t="n">
        <v>15173494373</v>
      </c>
      <c r="R49" s="23" t="s">
        <v>352</v>
      </c>
      <c r="S49" s="23" t="s">
        <v>374</v>
      </c>
      <c r="T49" s="21" t="n">
        <v>18807488997</v>
      </c>
      <c r="U49" s="23" t="s">
        <v>42</v>
      </c>
      <c r="V49" s="23" t="s">
        <v>375</v>
      </c>
      <c r="W49" s="23" t="s">
        <v>285</v>
      </c>
      <c r="X49" s="23" t="s">
        <v>45</v>
      </c>
      <c r="Y49" s="23" t="s">
        <v>55</v>
      </c>
      <c r="Z49" s="24" t="n">
        <v>9</v>
      </c>
    </row>
    <row r="50" s="25" customFormat="true" ht="24" hidden="false" customHeight="true" outlineLevel="0" collapsed="false">
      <c r="A50" s="15" t="n">
        <v>136</v>
      </c>
      <c r="B50" s="19" t="s">
        <v>376</v>
      </c>
      <c r="C50" s="19" t="s">
        <v>377</v>
      </c>
      <c r="D50" s="18" t="s">
        <v>31</v>
      </c>
      <c r="E50" s="28" t="s">
        <v>378</v>
      </c>
      <c r="F50" s="20" t="s">
        <v>33</v>
      </c>
      <c r="G50" s="20" t="s">
        <v>263</v>
      </c>
      <c r="H50" s="20" t="s">
        <v>379</v>
      </c>
      <c r="I50" s="20" t="s">
        <v>380</v>
      </c>
      <c r="J50" s="20" t="s">
        <v>381</v>
      </c>
      <c r="K50" s="21" t="n">
        <v>430423</v>
      </c>
      <c r="L50" s="26" t="n">
        <v>45187</v>
      </c>
      <c r="M50" s="26" t="n">
        <v>45191</v>
      </c>
      <c r="N50" s="19" t="n">
        <v>720</v>
      </c>
      <c r="O50" s="19" t="n">
        <v>800</v>
      </c>
      <c r="P50" s="23" t="s">
        <v>382</v>
      </c>
      <c r="Q50" s="21" t="n">
        <v>15211811164</v>
      </c>
      <c r="R50" s="23" t="s">
        <v>383</v>
      </c>
      <c r="S50" s="23" t="s">
        <v>384</v>
      </c>
      <c r="T50" s="21" t="n">
        <v>13707475151</v>
      </c>
      <c r="U50" s="23" t="s">
        <v>42</v>
      </c>
      <c r="V50" s="23" t="s">
        <v>53</v>
      </c>
      <c r="W50" s="23" t="s">
        <v>54</v>
      </c>
      <c r="X50" s="23" t="s">
        <v>45</v>
      </c>
      <c r="Y50" s="23" t="s">
        <v>55</v>
      </c>
      <c r="Z50" s="24" t="n">
        <v>9</v>
      </c>
    </row>
    <row r="51" s="25" customFormat="true" ht="24" hidden="false" customHeight="true" outlineLevel="0" collapsed="false">
      <c r="A51" s="15" t="n">
        <v>137</v>
      </c>
      <c r="B51" s="19" t="s">
        <v>385</v>
      </c>
      <c r="C51" s="19" t="s">
        <v>386</v>
      </c>
      <c r="D51" s="18" t="s">
        <v>31</v>
      </c>
      <c r="E51" s="28" t="s">
        <v>387</v>
      </c>
      <c r="F51" s="20" t="s">
        <v>299</v>
      </c>
      <c r="G51" s="20" t="s">
        <v>263</v>
      </c>
      <c r="H51" s="20" t="s">
        <v>379</v>
      </c>
      <c r="I51" s="20" t="s">
        <v>388</v>
      </c>
      <c r="J51" s="20" t="s">
        <v>389</v>
      </c>
      <c r="K51" s="21" t="n">
        <v>430423</v>
      </c>
      <c r="L51" s="26" t="n">
        <v>45187</v>
      </c>
      <c r="M51" s="26" t="n">
        <v>45191</v>
      </c>
      <c r="N51" s="19" t="n">
        <v>1300</v>
      </c>
      <c r="O51" s="19" t="n">
        <v>2000</v>
      </c>
      <c r="P51" s="23" t="s">
        <v>382</v>
      </c>
      <c r="Q51" s="21" t="n">
        <v>15211811164</v>
      </c>
      <c r="R51" s="23" t="s">
        <v>383</v>
      </c>
      <c r="S51" s="23" t="s">
        <v>390</v>
      </c>
      <c r="T51" s="21" t="n">
        <v>13707477491</v>
      </c>
      <c r="U51" s="23" t="s">
        <v>42</v>
      </c>
      <c r="V51" s="23" t="s">
        <v>391</v>
      </c>
      <c r="W51" s="23" t="s">
        <v>54</v>
      </c>
      <c r="X51" s="23" t="s">
        <v>45</v>
      </c>
      <c r="Y51" s="23" t="s">
        <v>55</v>
      </c>
      <c r="Z51" s="24" t="n">
        <v>18</v>
      </c>
    </row>
    <row r="52" s="25" customFormat="true" ht="24" hidden="false" customHeight="true" outlineLevel="0" collapsed="false">
      <c r="A52" s="15" t="n">
        <v>139</v>
      </c>
      <c r="B52" s="19" t="s">
        <v>392</v>
      </c>
      <c r="C52" s="19" t="s">
        <v>393</v>
      </c>
      <c r="D52" s="18" t="s">
        <v>31</v>
      </c>
      <c r="E52" s="23" t="s">
        <v>394</v>
      </c>
      <c r="F52" s="20" t="s">
        <v>33</v>
      </c>
      <c r="G52" s="20" t="s">
        <v>263</v>
      </c>
      <c r="H52" s="20" t="s">
        <v>379</v>
      </c>
      <c r="I52" s="20" t="s">
        <v>395</v>
      </c>
      <c r="J52" s="20" t="s">
        <v>396</v>
      </c>
      <c r="K52" s="21" t="n">
        <v>430423</v>
      </c>
      <c r="L52" s="26" t="n">
        <v>45187</v>
      </c>
      <c r="M52" s="26" t="n">
        <v>45191</v>
      </c>
      <c r="N52" s="19" t="n">
        <v>55</v>
      </c>
      <c r="O52" s="19" t="n">
        <v>100</v>
      </c>
      <c r="P52" s="23" t="s">
        <v>382</v>
      </c>
      <c r="Q52" s="21" t="n">
        <v>15211811164</v>
      </c>
      <c r="R52" s="23" t="s">
        <v>383</v>
      </c>
      <c r="S52" s="23" t="s">
        <v>397</v>
      </c>
      <c r="T52" s="21" t="n">
        <v>18773460078</v>
      </c>
      <c r="U52" s="23" t="s">
        <v>42</v>
      </c>
      <c r="V52" s="23" t="s">
        <v>53</v>
      </c>
      <c r="W52" s="31" t="s">
        <v>54</v>
      </c>
      <c r="X52" s="23" t="s">
        <v>45</v>
      </c>
      <c r="Y52" s="23" t="s">
        <v>55</v>
      </c>
      <c r="Z52" s="24" t="n">
        <v>4</v>
      </c>
    </row>
    <row r="53" s="25" customFormat="true" ht="24" hidden="false" customHeight="true" outlineLevel="0" collapsed="false">
      <c r="A53" s="15" t="n">
        <v>138</v>
      </c>
      <c r="B53" s="19" t="s">
        <v>398</v>
      </c>
      <c r="C53" s="19" t="s">
        <v>399</v>
      </c>
      <c r="D53" s="18" t="s">
        <v>31</v>
      </c>
      <c r="E53" s="23" t="s">
        <v>400</v>
      </c>
      <c r="F53" s="20" t="s">
        <v>33</v>
      </c>
      <c r="G53" s="20" t="s">
        <v>263</v>
      </c>
      <c r="H53" s="20" t="s">
        <v>379</v>
      </c>
      <c r="I53" s="20" t="s">
        <v>395</v>
      </c>
      <c r="J53" s="20" t="s">
        <v>401</v>
      </c>
      <c r="K53" s="21" t="n">
        <v>430423</v>
      </c>
      <c r="L53" s="26" t="n">
        <v>45187</v>
      </c>
      <c r="M53" s="26" t="n">
        <v>45191</v>
      </c>
      <c r="N53" s="19" t="n">
        <v>2000</v>
      </c>
      <c r="O53" s="19" t="n">
        <v>4000</v>
      </c>
      <c r="P53" s="23" t="s">
        <v>382</v>
      </c>
      <c r="Q53" s="21" t="n">
        <v>15211811164</v>
      </c>
      <c r="R53" s="23" t="s">
        <v>383</v>
      </c>
      <c r="S53" s="23" t="s">
        <v>402</v>
      </c>
      <c r="T53" s="21" t="n">
        <v>18975455789</v>
      </c>
      <c r="U53" s="23" t="s">
        <v>42</v>
      </c>
      <c r="V53" s="23" t="s">
        <v>391</v>
      </c>
      <c r="W53" s="31" t="s">
        <v>54</v>
      </c>
      <c r="X53" s="23" t="s">
        <v>45</v>
      </c>
      <c r="Y53" s="23" t="s">
        <v>55</v>
      </c>
      <c r="Z53" s="24" t="n">
        <v>1</v>
      </c>
    </row>
    <row r="54" s="25" customFormat="true" ht="24" hidden="false" customHeight="true" outlineLevel="0" collapsed="false">
      <c r="A54" s="15" t="n">
        <v>158</v>
      </c>
      <c r="B54" s="19" t="s">
        <v>403</v>
      </c>
      <c r="C54" s="19" t="s">
        <v>404</v>
      </c>
      <c r="D54" s="18" t="s">
        <v>31</v>
      </c>
      <c r="E54" s="28" t="s">
        <v>405</v>
      </c>
      <c r="F54" s="20" t="s">
        <v>33</v>
      </c>
      <c r="G54" s="20" t="s">
        <v>263</v>
      </c>
      <c r="H54" s="20" t="s">
        <v>406</v>
      </c>
      <c r="I54" s="20" t="s">
        <v>407</v>
      </c>
      <c r="J54" s="20" t="s">
        <v>408</v>
      </c>
      <c r="K54" s="21" t="n">
        <v>430482</v>
      </c>
      <c r="L54" s="26" t="n">
        <v>45188</v>
      </c>
      <c r="M54" s="26" t="n">
        <v>45194</v>
      </c>
      <c r="N54" s="19" t="n">
        <v>200</v>
      </c>
      <c r="O54" s="19" t="n">
        <v>285</v>
      </c>
      <c r="P54" s="23" t="s">
        <v>409</v>
      </c>
      <c r="Q54" s="21" t="n">
        <v>13378941306</v>
      </c>
      <c r="R54" s="23" t="s">
        <v>410</v>
      </c>
      <c r="S54" s="23" t="s">
        <v>411</v>
      </c>
      <c r="T54" s="21" t="n">
        <v>17726150336</v>
      </c>
      <c r="U54" s="23" t="s">
        <v>86</v>
      </c>
      <c r="V54" s="23" t="s">
        <v>412</v>
      </c>
      <c r="W54" s="23" t="s">
        <v>413</v>
      </c>
      <c r="X54" s="23" t="s">
        <v>45</v>
      </c>
      <c r="Y54" s="23" t="s">
        <v>55</v>
      </c>
      <c r="Z54" s="24" t="n">
        <v>15.4</v>
      </c>
    </row>
    <row r="55" s="25" customFormat="true" ht="24" hidden="false" customHeight="true" outlineLevel="0" collapsed="false">
      <c r="A55" s="15" t="n">
        <v>160</v>
      </c>
      <c r="B55" s="19" t="s">
        <v>414</v>
      </c>
      <c r="C55" s="19" t="s">
        <v>415</v>
      </c>
      <c r="D55" s="18" t="s">
        <v>31</v>
      </c>
      <c r="E55" s="28" t="s">
        <v>416</v>
      </c>
      <c r="F55" s="20" t="s">
        <v>33</v>
      </c>
      <c r="G55" s="20" t="s">
        <v>263</v>
      </c>
      <c r="H55" s="20" t="s">
        <v>406</v>
      </c>
      <c r="I55" s="20" t="s">
        <v>417</v>
      </c>
      <c r="J55" s="20" t="s">
        <v>418</v>
      </c>
      <c r="K55" s="21" t="n">
        <v>430482</v>
      </c>
      <c r="L55" s="26" t="n">
        <v>45189</v>
      </c>
      <c r="M55" s="26" t="n">
        <v>45194</v>
      </c>
      <c r="N55" s="19" t="n">
        <v>500</v>
      </c>
      <c r="O55" s="19" t="n">
        <v>1000</v>
      </c>
      <c r="P55" s="23" t="s">
        <v>409</v>
      </c>
      <c r="Q55" s="21" t="n">
        <v>13378941306</v>
      </c>
      <c r="R55" s="23" t="s">
        <v>410</v>
      </c>
      <c r="S55" s="23" t="s">
        <v>419</v>
      </c>
      <c r="T55" s="21" t="n">
        <v>15580229718</v>
      </c>
      <c r="U55" s="23" t="s">
        <v>55</v>
      </c>
      <c r="V55" s="23" t="s">
        <v>420</v>
      </c>
      <c r="W55" s="23" t="s">
        <v>421</v>
      </c>
      <c r="X55" s="23" t="s">
        <v>45</v>
      </c>
      <c r="Y55" s="23" t="s">
        <v>55</v>
      </c>
      <c r="Z55" s="24" t="n">
        <v>3</v>
      </c>
    </row>
    <row r="56" s="25" customFormat="true" ht="24" hidden="false" customHeight="true" outlineLevel="0" collapsed="false">
      <c r="A56" s="15" t="n">
        <v>159</v>
      </c>
      <c r="B56" s="19" t="s">
        <v>422</v>
      </c>
      <c r="C56" s="19" t="s">
        <v>423</v>
      </c>
      <c r="D56" s="18" t="s">
        <v>31</v>
      </c>
      <c r="E56" s="28" t="s">
        <v>424</v>
      </c>
      <c r="F56" s="20" t="s">
        <v>299</v>
      </c>
      <c r="G56" s="20" t="s">
        <v>263</v>
      </c>
      <c r="H56" s="20" t="s">
        <v>406</v>
      </c>
      <c r="I56" s="20" t="s">
        <v>425</v>
      </c>
      <c r="J56" s="20" t="s">
        <v>426</v>
      </c>
      <c r="K56" s="21" t="n">
        <v>430482</v>
      </c>
      <c r="L56" s="26" t="n">
        <v>45189</v>
      </c>
      <c r="M56" s="26" t="n">
        <v>45194</v>
      </c>
      <c r="N56" s="19" t="n">
        <v>1000</v>
      </c>
      <c r="O56" s="19" t="n">
        <v>2000</v>
      </c>
      <c r="P56" s="23" t="s">
        <v>409</v>
      </c>
      <c r="Q56" s="21" t="n">
        <v>13378941306</v>
      </c>
      <c r="R56" s="23" t="s">
        <v>410</v>
      </c>
      <c r="S56" s="23" t="s">
        <v>427</v>
      </c>
      <c r="T56" s="21" t="n">
        <v>13974707311</v>
      </c>
      <c r="U56" s="23" t="s">
        <v>55</v>
      </c>
      <c r="V56" s="23" t="s">
        <v>53</v>
      </c>
      <c r="W56" s="21" t="s">
        <v>428</v>
      </c>
      <c r="X56" s="23" t="s">
        <v>45</v>
      </c>
      <c r="Y56" s="23" t="s">
        <v>55</v>
      </c>
      <c r="Z56" s="24" t="n">
        <v>37.7</v>
      </c>
    </row>
    <row r="57" s="25" customFormat="true" ht="24" hidden="false" customHeight="true" outlineLevel="0" collapsed="false">
      <c r="A57" s="15" t="n">
        <v>161</v>
      </c>
      <c r="B57" s="19" t="s">
        <v>429</v>
      </c>
      <c r="C57" s="19" t="s">
        <v>430</v>
      </c>
      <c r="D57" s="18" t="s">
        <v>31</v>
      </c>
      <c r="E57" s="28" t="s">
        <v>431</v>
      </c>
      <c r="F57" s="20" t="s">
        <v>33</v>
      </c>
      <c r="G57" s="20" t="s">
        <v>263</v>
      </c>
      <c r="H57" s="20" t="s">
        <v>406</v>
      </c>
      <c r="I57" s="20" t="s">
        <v>432</v>
      </c>
      <c r="J57" s="20" t="s">
        <v>433</v>
      </c>
      <c r="K57" s="21" t="n">
        <v>430482</v>
      </c>
      <c r="L57" s="26" t="n">
        <v>45187</v>
      </c>
      <c r="M57" s="26" t="n">
        <v>45194</v>
      </c>
      <c r="N57" s="19" t="n">
        <v>500</v>
      </c>
      <c r="O57" s="19" t="n">
        <v>1000</v>
      </c>
      <c r="P57" s="23" t="s">
        <v>409</v>
      </c>
      <c r="Q57" s="21" t="n">
        <v>13378941306</v>
      </c>
      <c r="R57" s="23" t="s">
        <v>410</v>
      </c>
      <c r="S57" s="23" t="s">
        <v>434</v>
      </c>
      <c r="T57" s="21" t="n">
        <v>18942003992</v>
      </c>
      <c r="U57" s="23" t="s">
        <v>55</v>
      </c>
      <c r="V57" s="23" t="s">
        <v>435</v>
      </c>
      <c r="W57" s="21" t="s">
        <v>436</v>
      </c>
      <c r="X57" s="23" t="s">
        <v>45</v>
      </c>
      <c r="Y57" s="23" t="s">
        <v>55</v>
      </c>
      <c r="Z57" s="24" t="n">
        <v>12.1</v>
      </c>
    </row>
    <row r="58" s="25" customFormat="true" ht="24" hidden="false" customHeight="true" outlineLevel="0" collapsed="false">
      <c r="A58" s="15" t="n">
        <v>34</v>
      </c>
      <c r="B58" s="16" t="s">
        <v>437</v>
      </c>
      <c r="C58" s="19" t="s">
        <v>438</v>
      </c>
      <c r="D58" s="28" t="s">
        <v>31</v>
      </c>
      <c r="E58" s="28" t="s">
        <v>439</v>
      </c>
      <c r="F58" s="20" t="s">
        <v>33</v>
      </c>
      <c r="G58" s="20" t="s">
        <v>440</v>
      </c>
      <c r="H58" s="20" t="s">
        <v>441</v>
      </c>
      <c r="I58" s="20" t="s">
        <v>442</v>
      </c>
      <c r="J58" s="20" t="s">
        <v>66</v>
      </c>
      <c r="K58" s="21" t="n">
        <v>431225</v>
      </c>
      <c r="L58" s="26" t="n">
        <v>45175</v>
      </c>
      <c r="M58" s="26" t="n">
        <v>45182</v>
      </c>
      <c r="N58" s="19" t="n">
        <v>18</v>
      </c>
      <c r="O58" s="19" t="n">
        <v>30</v>
      </c>
      <c r="P58" s="23" t="s">
        <v>443</v>
      </c>
      <c r="Q58" s="19" t="n">
        <v>13974567456</v>
      </c>
      <c r="R58" s="23" t="s">
        <v>444</v>
      </c>
      <c r="S58" s="23" t="s">
        <v>445</v>
      </c>
      <c r="T58" s="21" t="n">
        <v>19359767653</v>
      </c>
      <c r="U58" s="23" t="s">
        <v>42</v>
      </c>
      <c r="V58" s="23" t="s">
        <v>446</v>
      </c>
      <c r="W58" s="23" t="s">
        <v>44</v>
      </c>
      <c r="X58" s="23" t="s">
        <v>45</v>
      </c>
      <c r="Y58" s="19" t="s">
        <v>447</v>
      </c>
      <c r="Z58" s="24" t="n">
        <v>8</v>
      </c>
    </row>
    <row r="59" s="25" customFormat="true" ht="24" hidden="false" customHeight="true" outlineLevel="0" collapsed="false">
      <c r="A59" s="15" t="n">
        <v>51</v>
      </c>
      <c r="B59" s="19" t="s">
        <v>448</v>
      </c>
      <c r="C59" s="19" t="s">
        <v>449</v>
      </c>
      <c r="D59" s="28" t="s">
        <v>31</v>
      </c>
      <c r="E59" s="28" t="s">
        <v>405</v>
      </c>
      <c r="F59" s="20" t="s">
        <v>33</v>
      </c>
      <c r="G59" s="20" t="s">
        <v>440</v>
      </c>
      <c r="H59" s="20" t="s">
        <v>450</v>
      </c>
      <c r="I59" s="20" t="s">
        <v>451</v>
      </c>
      <c r="J59" s="20" t="s">
        <v>452</v>
      </c>
      <c r="K59" s="21" t="n">
        <v>431222</v>
      </c>
      <c r="L59" s="26" t="n">
        <v>45194</v>
      </c>
      <c r="M59" s="26" t="n">
        <v>45206</v>
      </c>
      <c r="N59" s="19" t="n">
        <v>120</v>
      </c>
      <c r="O59" s="19" t="n">
        <v>300</v>
      </c>
      <c r="P59" s="23" t="s">
        <v>443</v>
      </c>
      <c r="Q59" s="19" t="n">
        <v>13974567456</v>
      </c>
      <c r="R59" s="23" t="s">
        <v>444</v>
      </c>
      <c r="S59" s="23" t="s">
        <v>453</v>
      </c>
      <c r="T59" s="21" t="n">
        <v>13677448292</v>
      </c>
      <c r="U59" s="23" t="s">
        <v>42</v>
      </c>
      <c r="V59" s="23" t="s">
        <v>454</v>
      </c>
      <c r="W59" s="23" t="s">
        <v>54</v>
      </c>
      <c r="X59" s="23" t="s">
        <v>45</v>
      </c>
      <c r="Y59" s="19" t="s">
        <v>447</v>
      </c>
      <c r="Z59" s="24" t="n">
        <v>10</v>
      </c>
    </row>
    <row r="60" s="25" customFormat="true" ht="24" hidden="false" customHeight="true" outlineLevel="0" collapsed="false">
      <c r="A60" s="15" t="n">
        <v>41</v>
      </c>
      <c r="B60" s="19" t="s">
        <v>455</v>
      </c>
      <c r="C60" s="19" t="s">
        <v>456</v>
      </c>
      <c r="D60" s="28" t="s">
        <v>31</v>
      </c>
      <c r="E60" s="28" t="s">
        <v>457</v>
      </c>
      <c r="F60" s="20" t="s">
        <v>33</v>
      </c>
      <c r="G60" s="20" t="s">
        <v>440</v>
      </c>
      <c r="H60" s="20" t="s">
        <v>458</v>
      </c>
      <c r="I60" s="20" t="s">
        <v>459</v>
      </c>
      <c r="J60" s="20" t="s">
        <v>460</v>
      </c>
      <c r="K60" s="21" t="n">
        <v>431223</v>
      </c>
      <c r="L60" s="26" t="n">
        <v>45184</v>
      </c>
      <c r="M60" s="26" t="n">
        <v>45190</v>
      </c>
      <c r="N60" s="19" t="n">
        <v>180</v>
      </c>
      <c r="O60" s="19" t="n">
        <v>300</v>
      </c>
      <c r="P60" s="23" t="s">
        <v>443</v>
      </c>
      <c r="Q60" s="19" t="n">
        <v>13974567456</v>
      </c>
      <c r="R60" s="23" t="s">
        <v>444</v>
      </c>
      <c r="S60" s="23" t="s">
        <v>461</v>
      </c>
      <c r="T60" s="21" t="n">
        <v>18797617031</v>
      </c>
      <c r="U60" s="23" t="s">
        <v>42</v>
      </c>
      <c r="V60" s="23" t="s">
        <v>53</v>
      </c>
      <c r="W60" s="23" t="s">
        <v>54</v>
      </c>
      <c r="X60" s="23" t="s">
        <v>45</v>
      </c>
      <c r="Y60" s="19" t="s">
        <v>447</v>
      </c>
      <c r="Z60" s="24" t="n">
        <v>15</v>
      </c>
    </row>
    <row r="61" s="25" customFormat="true" ht="24" hidden="false" customHeight="true" outlineLevel="0" collapsed="false">
      <c r="A61" s="15" t="n">
        <v>36</v>
      </c>
      <c r="B61" s="19" t="s">
        <v>462</v>
      </c>
      <c r="C61" s="19" t="s">
        <v>463</v>
      </c>
      <c r="D61" s="28" t="s">
        <v>31</v>
      </c>
      <c r="E61" s="28" t="s">
        <v>464</v>
      </c>
      <c r="F61" s="20" t="s">
        <v>33</v>
      </c>
      <c r="G61" s="20" t="s">
        <v>440</v>
      </c>
      <c r="H61" s="20" t="s">
        <v>465</v>
      </c>
      <c r="I61" s="20" t="s">
        <v>466</v>
      </c>
      <c r="J61" s="20" t="s">
        <v>467</v>
      </c>
      <c r="K61" s="21" t="n">
        <v>431202</v>
      </c>
      <c r="L61" s="26" t="n">
        <v>45182</v>
      </c>
      <c r="M61" s="26" t="n">
        <v>45184</v>
      </c>
      <c r="N61" s="19" t="n">
        <v>160</v>
      </c>
      <c r="O61" s="19" t="n">
        <v>400</v>
      </c>
      <c r="P61" s="23" t="s">
        <v>443</v>
      </c>
      <c r="Q61" s="19" t="n">
        <v>13974567456</v>
      </c>
      <c r="R61" s="23" t="s">
        <v>444</v>
      </c>
      <c r="S61" s="23" t="s">
        <v>468</v>
      </c>
      <c r="T61" s="21" t="n">
        <v>19531407698</v>
      </c>
      <c r="U61" s="23" t="s">
        <v>42</v>
      </c>
      <c r="V61" s="23" t="s">
        <v>469</v>
      </c>
      <c r="W61" s="23" t="s">
        <v>470</v>
      </c>
      <c r="X61" s="23" t="s">
        <v>45</v>
      </c>
      <c r="Y61" s="19" t="s">
        <v>447</v>
      </c>
      <c r="Z61" s="24" t="n">
        <v>20</v>
      </c>
    </row>
    <row r="62" s="25" customFormat="true" ht="24" hidden="false" customHeight="true" outlineLevel="0" collapsed="false">
      <c r="A62" s="15" t="n">
        <v>32</v>
      </c>
      <c r="B62" s="16" t="s">
        <v>471</v>
      </c>
      <c r="C62" s="19" t="s">
        <v>472</v>
      </c>
      <c r="D62" s="28" t="s">
        <v>31</v>
      </c>
      <c r="E62" s="28" t="s">
        <v>473</v>
      </c>
      <c r="F62" s="20" t="s">
        <v>33</v>
      </c>
      <c r="G62" s="20" t="s">
        <v>440</v>
      </c>
      <c r="H62" s="20" t="s">
        <v>441</v>
      </c>
      <c r="I62" s="20" t="s">
        <v>474</v>
      </c>
      <c r="J62" s="20" t="s">
        <v>475</v>
      </c>
      <c r="K62" s="21" t="n">
        <v>431225</v>
      </c>
      <c r="L62" s="26" t="n">
        <v>45177</v>
      </c>
      <c r="M62" s="26" t="n">
        <v>45182</v>
      </c>
      <c r="N62" s="19" t="n">
        <v>21</v>
      </c>
      <c r="O62" s="19" t="n">
        <v>35</v>
      </c>
      <c r="P62" s="23" t="s">
        <v>443</v>
      </c>
      <c r="Q62" s="19" t="n">
        <v>13974567456</v>
      </c>
      <c r="R62" s="23" t="s">
        <v>444</v>
      </c>
      <c r="S62" s="23" t="s">
        <v>476</v>
      </c>
      <c r="T62" s="21" t="n">
        <v>17665788218</v>
      </c>
      <c r="U62" s="23" t="s">
        <v>42</v>
      </c>
      <c r="V62" s="23" t="s">
        <v>446</v>
      </c>
      <c r="W62" s="23" t="s">
        <v>54</v>
      </c>
      <c r="X62" s="23" t="s">
        <v>45</v>
      </c>
      <c r="Y62" s="19" t="s">
        <v>447</v>
      </c>
      <c r="Z62" s="24" t="n">
        <v>15</v>
      </c>
    </row>
    <row r="63" s="25" customFormat="true" ht="24" hidden="false" customHeight="true" outlineLevel="0" collapsed="false">
      <c r="A63" s="15" t="n">
        <v>48</v>
      </c>
      <c r="B63" s="19" t="s">
        <v>477</v>
      </c>
      <c r="C63" s="19" t="s">
        <v>478</v>
      </c>
      <c r="D63" s="28" t="s">
        <v>31</v>
      </c>
      <c r="E63" s="28" t="s">
        <v>479</v>
      </c>
      <c r="F63" s="20" t="s">
        <v>33</v>
      </c>
      <c r="G63" s="20" t="s">
        <v>440</v>
      </c>
      <c r="H63" s="20" t="s">
        <v>480</v>
      </c>
      <c r="I63" s="20" t="s">
        <v>481</v>
      </c>
      <c r="J63" s="20" t="s">
        <v>482</v>
      </c>
      <c r="K63" s="21" t="n">
        <v>431226</v>
      </c>
      <c r="L63" s="26" t="n">
        <v>45188</v>
      </c>
      <c r="M63" s="26" t="n">
        <v>45196</v>
      </c>
      <c r="N63" s="19" t="n">
        <v>710</v>
      </c>
      <c r="O63" s="19" t="n">
        <v>1100</v>
      </c>
      <c r="P63" s="23" t="s">
        <v>443</v>
      </c>
      <c r="Q63" s="19" t="n">
        <v>13974567456</v>
      </c>
      <c r="R63" s="23" t="s">
        <v>444</v>
      </c>
      <c r="S63" s="23" t="s">
        <v>483</v>
      </c>
      <c r="T63" s="21" t="n">
        <v>15574573160</v>
      </c>
      <c r="U63" s="23" t="s">
        <v>42</v>
      </c>
      <c r="V63" s="23" t="s">
        <v>484</v>
      </c>
      <c r="W63" s="23" t="s">
        <v>54</v>
      </c>
      <c r="X63" s="23" t="s">
        <v>45</v>
      </c>
      <c r="Y63" s="19" t="s">
        <v>447</v>
      </c>
      <c r="Z63" s="24" t="n">
        <v>40</v>
      </c>
    </row>
    <row r="64" s="25" customFormat="true" ht="24" hidden="false" customHeight="true" outlineLevel="0" collapsed="false">
      <c r="A64" s="15" t="n">
        <v>45</v>
      </c>
      <c r="B64" s="19" t="s">
        <v>485</v>
      </c>
      <c r="C64" s="19" t="s">
        <v>486</v>
      </c>
      <c r="D64" s="28" t="s">
        <v>31</v>
      </c>
      <c r="E64" s="28" t="s">
        <v>487</v>
      </c>
      <c r="F64" s="20" t="s">
        <v>33</v>
      </c>
      <c r="G64" s="20" t="s">
        <v>440</v>
      </c>
      <c r="H64" s="20" t="s">
        <v>488</v>
      </c>
      <c r="I64" s="20" t="s">
        <v>489</v>
      </c>
      <c r="J64" s="20" t="s">
        <v>490</v>
      </c>
      <c r="K64" s="21" t="n">
        <v>431228</v>
      </c>
      <c r="L64" s="26" t="n">
        <v>45188</v>
      </c>
      <c r="M64" s="26" t="n">
        <v>45195</v>
      </c>
      <c r="N64" s="19" t="n">
        <v>250</v>
      </c>
      <c r="O64" s="19" t="n">
        <v>500</v>
      </c>
      <c r="P64" s="23" t="s">
        <v>443</v>
      </c>
      <c r="Q64" s="19" t="n">
        <v>13974567456</v>
      </c>
      <c r="R64" s="23" t="s">
        <v>444</v>
      </c>
      <c r="S64" s="23" t="s">
        <v>491</v>
      </c>
      <c r="T64" s="21" t="n">
        <v>13607454995</v>
      </c>
      <c r="U64" s="23" t="s">
        <v>42</v>
      </c>
      <c r="V64" s="23" t="s">
        <v>446</v>
      </c>
      <c r="W64" s="23" t="s">
        <v>54</v>
      </c>
      <c r="X64" s="23" t="s">
        <v>45</v>
      </c>
      <c r="Y64" s="19" t="s">
        <v>447</v>
      </c>
      <c r="Z64" s="24" t="n">
        <v>3</v>
      </c>
    </row>
    <row r="65" s="25" customFormat="true" ht="24" hidden="false" customHeight="true" outlineLevel="0" collapsed="false">
      <c r="A65" s="15" t="n">
        <v>35</v>
      </c>
      <c r="B65" s="19" t="s">
        <v>492</v>
      </c>
      <c r="C65" s="19" t="s">
        <v>493</v>
      </c>
      <c r="D65" s="28" t="s">
        <v>31</v>
      </c>
      <c r="E65" s="28" t="s">
        <v>494</v>
      </c>
      <c r="F65" s="20" t="s">
        <v>33</v>
      </c>
      <c r="G65" s="20" t="s">
        <v>440</v>
      </c>
      <c r="H65" s="20" t="s">
        <v>495</v>
      </c>
      <c r="I65" s="20" t="s">
        <v>496</v>
      </c>
      <c r="J65" s="20" t="s">
        <v>497</v>
      </c>
      <c r="K65" s="21" t="n">
        <v>431281</v>
      </c>
      <c r="L65" s="26" t="n">
        <v>45179</v>
      </c>
      <c r="M65" s="26" t="n">
        <v>45184</v>
      </c>
      <c r="N65" s="19" t="n">
        <v>200</v>
      </c>
      <c r="O65" s="19" t="n">
        <v>400</v>
      </c>
      <c r="P65" s="23" t="s">
        <v>443</v>
      </c>
      <c r="Q65" s="19" t="n">
        <v>13974567456</v>
      </c>
      <c r="R65" s="23" t="s">
        <v>444</v>
      </c>
      <c r="S65" s="23" t="s">
        <v>498</v>
      </c>
      <c r="T65" s="21" t="n">
        <v>15673077250</v>
      </c>
      <c r="U65" s="23" t="s">
        <v>42</v>
      </c>
      <c r="V65" s="23" t="s">
        <v>499</v>
      </c>
      <c r="W65" s="23" t="s">
        <v>500</v>
      </c>
      <c r="X65" s="23" t="s">
        <v>45</v>
      </c>
      <c r="Y65" s="19" t="s">
        <v>447</v>
      </c>
      <c r="Z65" s="24" t="n">
        <v>9</v>
      </c>
    </row>
    <row r="66" s="25" customFormat="true" ht="24" hidden="false" customHeight="true" outlineLevel="0" collapsed="false">
      <c r="A66" s="15" t="n">
        <v>52</v>
      </c>
      <c r="B66" s="19" t="s">
        <v>501</v>
      </c>
      <c r="C66" s="19" t="s">
        <v>502</v>
      </c>
      <c r="D66" s="28" t="s">
        <v>31</v>
      </c>
      <c r="E66" s="28" t="s">
        <v>487</v>
      </c>
      <c r="F66" s="20" t="s">
        <v>33</v>
      </c>
      <c r="G66" s="20" t="s">
        <v>440</v>
      </c>
      <c r="H66" s="20" t="s">
        <v>450</v>
      </c>
      <c r="I66" s="20" t="s">
        <v>503</v>
      </c>
      <c r="J66" s="20" t="s">
        <v>504</v>
      </c>
      <c r="K66" s="21" t="n">
        <v>431222</v>
      </c>
      <c r="L66" s="26" t="n">
        <v>45194</v>
      </c>
      <c r="M66" s="26" t="n">
        <v>45206</v>
      </c>
      <c r="N66" s="19" t="n">
        <v>225</v>
      </c>
      <c r="O66" s="19" t="n">
        <v>500</v>
      </c>
      <c r="P66" s="23" t="s">
        <v>443</v>
      </c>
      <c r="Q66" s="19" t="n">
        <v>13974567456</v>
      </c>
      <c r="R66" s="23" t="s">
        <v>444</v>
      </c>
      <c r="S66" s="23" t="s">
        <v>505</v>
      </c>
      <c r="T66" s="21" t="n">
        <v>15115111326</v>
      </c>
      <c r="U66" s="23" t="s">
        <v>42</v>
      </c>
      <c r="V66" s="23" t="s">
        <v>506</v>
      </c>
      <c r="W66" s="23" t="s">
        <v>54</v>
      </c>
      <c r="X66" s="23" t="s">
        <v>45</v>
      </c>
      <c r="Y66" s="19" t="s">
        <v>447</v>
      </c>
      <c r="Z66" s="24" t="n">
        <v>30</v>
      </c>
    </row>
    <row r="67" s="25" customFormat="true" ht="24" hidden="false" customHeight="true" outlineLevel="0" collapsed="false">
      <c r="A67" s="15" t="n">
        <v>39</v>
      </c>
      <c r="B67" s="19" t="s">
        <v>507</v>
      </c>
      <c r="C67" s="19" t="s">
        <v>508</v>
      </c>
      <c r="D67" s="28" t="s">
        <v>31</v>
      </c>
      <c r="E67" s="28" t="s">
        <v>509</v>
      </c>
      <c r="F67" s="20" t="s">
        <v>33</v>
      </c>
      <c r="G67" s="20" t="s">
        <v>440</v>
      </c>
      <c r="H67" s="20" t="s">
        <v>510</v>
      </c>
      <c r="I67" s="20" t="s">
        <v>511</v>
      </c>
      <c r="J67" s="20" t="s">
        <v>512</v>
      </c>
      <c r="K67" s="21" t="n">
        <v>431221</v>
      </c>
      <c r="L67" s="26" t="n">
        <v>45184</v>
      </c>
      <c r="M67" s="26" t="n">
        <v>45189</v>
      </c>
      <c r="N67" s="19" t="n">
        <v>150</v>
      </c>
      <c r="O67" s="19" t="n">
        <v>200</v>
      </c>
      <c r="P67" s="23" t="s">
        <v>443</v>
      </c>
      <c r="Q67" s="19" t="n">
        <v>13974567456</v>
      </c>
      <c r="R67" s="23" t="s">
        <v>444</v>
      </c>
      <c r="S67" s="23" t="s">
        <v>513</v>
      </c>
      <c r="T67" s="21" t="n">
        <v>15574587518</v>
      </c>
      <c r="U67" s="23" t="s">
        <v>42</v>
      </c>
      <c r="V67" s="23" t="s">
        <v>446</v>
      </c>
      <c r="W67" s="23" t="s">
        <v>514</v>
      </c>
      <c r="X67" s="23" t="s">
        <v>45</v>
      </c>
      <c r="Y67" s="19" t="s">
        <v>447</v>
      </c>
      <c r="Z67" s="24" t="n">
        <v>50</v>
      </c>
    </row>
    <row r="68" s="25" customFormat="true" ht="24" hidden="false" customHeight="true" outlineLevel="0" collapsed="false">
      <c r="A68" s="15" t="n">
        <v>38</v>
      </c>
      <c r="B68" s="19" t="s">
        <v>515</v>
      </c>
      <c r="C68" s="19" t="s">
        <v>516</v>
      </c>
      <c r="D68" s="28" t="s">
        <v>31</v>
      </c>
      <c r="E68" s="28" t="s">
        <v>517</v>
      </c>
      <c r="F68" s="20" t="s">
        <v>33</v>
      </c>
      <c r="G68" s="20" t="s">
        <v>440</v>
      </c>
      <c r="H68" s="20" t="s">
        <v>518</v>
      </c>
      <c r="I68" s="20" t="s">
        <v>519</v>
      </c>
      <c r="J68" s="20" t="s">
        <v>520</v>
      </c>
      <c r="K68" s="21" t="n">
        <v>431224</v>
      </c>
      <c r="L68" s="26" t="n">
        <v>45184</v>
      </c>
      <c r="M68" s="26" t="n">
        <v>45187</v>
      </c>
      <c r="N68" s="19" t="n">
        <v>225</v>
      </c>
      <c r="O68" s="19" t="n">
        <v>500</v>
      </c>
      <c r="P68" s="23" t="s">
        <v>443</v>
      </c>
      <c r="Q68" s="19" t="n">
        <v>13974567456</v>
      </c>
      <c r="R68" s="23" t="s">
        <v>444</v>
      </c>
      <c r="S68" s="23" t="s">
        <v>521</v>
      </c>
      <c r="T68" s="21" t="n">
        <v>15211526077</v>
      </c>
      <c r="U68" s="23" t="s">
        <v>42</v>
      </c>
      <c r="V68" s="23" t="s">
        <v>522</v>
      </c>
      <c r="W68" s="23" t="s">
        <v>54</v>
      </c>
      <c r="X68" s="23" t="s">
        <v>45</v>
      </c>
      <c r="Y68" s="19" t="s">
        <v>447</v>
      </c>
      <c r="Z68" s="24" t="n">
        <v>15</v>
      </c>
    </row>
    <row r="69" s="25" customFormat="true" ht="24" hidden="false" customHeight="true" outlineLevel="0" collapsed="false">
      <c r="A69" s="15" t="n">
        <v>44</v>
      </c>
      <c r="B69" s="19" t="s">
        <v>523</v>
      </c>
      <c r="C69" s="19" t="s">
        <v>524</v>
      </c>
      <c r="D69" s="28" t="s">
        <v>31</v>
      </c>
      <c r="E69" s="28" t="s">
        <v>525</v>
      </c>
      <c r="F69" s="20" t="s">
        <v>33</v>
      </c>
      <c r="G69" s="20" t="s">
        <v>440</v>
      </c>
      <c r="H69" s="20" t="s">
        <v>488</v>
      </c>
      <c r="I69" s="20" t="s">
        <v>526</v>
      </c>
      <c r="J69" s="20" t="s">
        <v>527</v>
      </c>
      <c r="K69" s="21" t="n">
        <v>431228</v>
      </c>
      <c r="L69" s="26" t="n">
        <v>45184</v>
      </c>
      <c r="M69" s="26" t="n">
        <v>45194</v>
      </c>
      <c r="N69" s="19" t="n">
        <v>280</v>
      </c>
      <c r="O69" s="19" t="n">
        <v>700</v>
      </c>
      <c r="P69" s="23" t="s">
        <v>443</v>
      </c>
      <c r="Q69" s="19" t="n">
        <v>13974567456</v>
      </c>
      <c r="R69" s="23" t="s">
        <v>444</v>
      </c>
      <c r="S69" s="23" t="s">
        <v>528</v>
      </c>
      <c r="T69" s="21" t="n">
        <v>18607485979</v>
      </c>
      <c r="U69" s="23" t="s">
        <v>42</v>
      </c>
      <c r="V69" s="23" t="s">
        <v>454</v>
      </c>
      <c r="W69" s="23" t="s">
        <v>54</v>
      </c>
      <c r="X69" s="23" t="s">
        <v>45</v>
      </c>
      <c r="Y69" s="19" t="s">
        <v>447</v>
      </c>
      <c r="Z69" s="24" t="n">
        <v>1</v>
      </c>
    </row>
    <row r="70" s="25" customFormat="true" ht="24" hidden="false" customHeight="true" outlineLevel="0" collapsed="false">
      <c r="A70" s="15" t="n">
        <v>46</v>
      </c>
      <c r="B70" s="19" t="s">
        <v>529</v>
      </c>
      <c r="C70" s="19" t="s">
        <v>530</v>
      </c>
      <c r="D70" s="28" t="s">
        <v>31</v>
      </c>
      <c r="E70" s="28" t="s">
        <v>63</v>
      </c>
      <c r="F70" s="20" t="s">
        <v>33</v>
      </c>
      <c r="G70" s="20" t="s">
        <v>440</v>
      </c>
      <c r="H70" s="20" t="s">
        <v>488</v>
      </c>
      <c r="I70" s="20" t="s">
        <v>531</v>
      </c>
      <c r="J70" s="20" t="s">
        <v>532</v>
      </c>
      <c r="K70" s="21" t="n">
        <v>431228</v>
      </c>
      <c r="L70" s="26" t="n">
        <v>45184</v>
      </c>
      <c r="M70" s="26" t="n">
        <v>45196</v>
      </c>
      <c r="N70" s="19" t="n">
        <v>105</v>
      </c>
      <c r="O70" s="19" t="n">
        <v>300</v>
      </c>
      <c r="P70" s="23" t="s">
        <v>443</v>
      </c>
      <c r="Q70" s="19" t="n">
        <v>13974567456</v>
      </c>
      <c r="R70" s="23" t="s">
        <v>444</v>
      </c>
      <c r="S70" s="32" t="s">
        <v>533</v>
      </c>
      <c r="T70" s="33" t="s">
        <v>534</v>
      </c>
      <c r="U70" s="23" t="s">
        <v>42</v>
      </c>
      <c r="V70" s="23" t="s">
        <v>454</v>
      </c>
      <c r="W70" s="23" t="s">
        <v>54</v>
      </c>
      <c r="X70" s="23" t="s">
        <v>45</v>
      </c>
      <c r="Y70" s="19" t="s">
        <v>447</v>
      </c>
      <c r="Z70" s="24" t="n">
        <v>9</v>
      </c>
    </row>
    <row r="71" s="25" customFormat="true" ht="24" hidden="false" customHeight="true" outlineLevel="0" collapsed="false">
      <c r="A71" s="15" t="n">
        <v>33</v>
      </c>
      <c r="B71" s="16" t="s">
        <v>535</v>
      </c>
      <c r="C71" s="19" t="s">
        <v>536</v>
      </c>
      <c r="D71" s="28" t="s">
        <v>31</v>
      </c>
      <c r="E71" s="28" t="s">
        <v>63</v>
      </c>
      <c r="F71" s="20" t="s">
        <v>33</v>
      </c>
      <c r="G71" s="20" t="s">
        <v>440</v>
      </c>
      <c r="H71" s="20" t="s">
        <v>441</v>
      </c>
      <c r="I71" s="20" t="s">
        <v>537</v>
      </c>
      <c r="J71" s="20" t="s">
        <v>538</v>
      </c>
      <c r="K71" s="21" t="n">
        <v>431225</v>
      </c>
      <c r="L71" s="26" t="n">
        <v>45179</v>
      </c>
      <c r="M71" s="26" t="n">
        <v>45182</v>
      </c>
      <c r="N71" s="19" t="n">
        <v>49</v>
      </c>
      <c r="O71" s="19" t="n">
        <v>82</v>
      </c>
      <c r="P71" s="23" t="s">
        <v>443</v>
      </c>
      <c r="Q71" s="19" t="n">
        <v>13974567456</v>
      </c>
      <c r="R71" s="23" t="s">
        <v>444</v>
      </c>
      <c r="S71" s="23" t="s">
        <v>539</v>
      </c>
      <c r="T71" s="21" t="n">
        <v>14760735787</v>
      </c>
      <c r="U71" s="23" t="s">
        <v>42</v>
      </c>
      <c r="V71" s="23" t="s">
        <v>469</v>
      </c>
      <c r="W71" s="23" t="s">
        <v>54</v>
      </c>
      <c r="X71" s="23" t="s">
        <v>45</v>
      </c>
      <c r="Y71" s="19" t="s">
        <v>447</v>
      </c>
      <c r="Z71" s="24" t="n">
        <v>4</v>
      </c>
    </row>
    <row r="72" s="25" customFormat="true" ht="24" hidden="false" customHeight="true" outlineLevel="0" collapsed="false">
      <c r="A72" s="15" t="n">
        <v>42</v>
      </c>
      <c r="B72" s="19" t="s">
        <v>540</v>
      </c>
      <c r="C72" s="19" t="s">
        <v>541</v>
      </c>
      <c r="D72" s="28" t="s">
        <v>31</v>
      </c>
      <c r="E72" s="28" t="s">
        <v>542</v>
      </c>
      <c r="F72" s="20" t="s">
        <v>33</v>
      </c>
      <c r="G72" s="20" t="s">
        <v>440</v>
      </c>
      <c r="H72" s="20" t="s">
        <v>458</v>
      </c>
      <c r="I72" s="20" t="s">
        <v>543</v>
      </c>
      <c r="J72" s="20" t="s">
        <v>544</v>
      </c>
      <c r="K72" s="21" t="n">
        <v>431223</v>
      </c>
      <c r="L72" s="26" t="n">
        <v>45186</v>
      </c>
      <c r="M72" s="26" t="n">
        <v>45190</v>
      </c>
      <c r="N72" s="19" t="n">
        <v>18</v>
      </c>
      <c r="O72" s="19" t="n">
        <v>40</v>
      </c>
      <c r="P72" s="23" t="s">
        <v>443</v>
      </c>
      <c r="Q72" s="19" t="n">
        <v>13974567456</v>
      </c>
      <c r="R72" s="23" t="s">
        <v>444</v>
      </c>
      <c r="S72" s="23" t="s">
        <v>545</v>
      </c>
      <c r="T72" s="21" t="n">
        <v>15399814629</v>
      </c>
      <c r="U72" s="23" t="s">
        <v>42</v>
      </c>
      <c r="V72" s="23" t="s">
        <v>446</v>
      </c>
      <c r="W72" s="23" t="s">
        <v>54</v>
      </c>
      <c r="X72" s="23" t="s">
        <v>45</v>
      </c>
      <c r="Y72" s="19" t="s">
        <v>447</v>
      </c>
      <c r="Z72" s="24" t="n">
        <v>20</v>
      </c>
    </row>
    <row r="73" s="25" customFormat="true" ht="24" hidden="false" customHeight="true" outlineLevel="0" collapsed="false">
      <c r="A73" s="15" t="n">
        <v>31</v>
      </c>
      <c r="B73" s="16" t="s">
        <v>546</v>
      </c>
      <c r="C73" s="19" t="s">
        <v>547</v>
      </c>
      <c r="D73" s="28" t="s">
        <v>31</v>
      </c>
      <c r="E73" s="28" t="s">
        <v>548</v>
      </c>
      <c r="F73" s="20" t="s">
        <v>33</v>
      </c>
      <c r="G73" s="20" t="s">
        <v>440</v>
      </c>
      <c r="H73" s="20" t="s">
        <v>549</v>
      </c>
      <c r="I73" s="20" t="s">
        <v>550</v>
      </c>
      <c r="J73" s="20" t="s">
        <v>551</v>
      </c>
      <c r="K73" s="21" t="n">
        <v>431229</v>
      </c>
      <c r="L73" s="26" t="n">
        <v>45179</v>
      </c>
      <c r="M73" s="26" t="n">
        <v>45181</v>
      </c>
      <c r="N73" s="19" t="n">
        <v>50</v>
      </c>
      <c r="O73" s="19" t="n">
        <v>100</v>
      </c>
      <c r="P73" s="23" t="s">
        <v>443</v>
      </c>
      <c r="Q73" s="19" t="n">
        <v>13974567456</v>
      </c>
      <c r="R73" s="23" t="s">
        <v>444</v>
      </c>
      <c r="S73" s="23" t="s">
        <v>552</v>
      </c>
      <c r="T73" s="21" t="n">
        <v>13574579614</v>
      </c>
      <c r="U73" s="23" t="s">
        <v>42</v>
      </c>
      <c r="V73" s="23" t="s">
        <v>469</v>
      </c>
      <c r="W73" s="23" t="s">
        <v>54</v>
      </c>
      <c r="X73" s="23" t="s">
        <v>45</v>
      </c>
      <c r="Y73" s="19" t="s">
        <v>447</v>
      </c>
      <c r="Z73" s="24" t="n">
        <v>20</v>
      </c>
    </row>
    <row r="74" s="25" customFormat="true" ht="24" hidden="false" customHeight="true" outlineLevel="0" collapsed="false">
      <c r="A74" s="15" t="n">
        <v>30</v>
      </c>
      <c r="B74" s="16" t="s">
        <v>553</v>
      </c>
      <c r="C74" s="19" t="s">
        <v>554</v>
      </c>
      <c r="D74" s="28" t="s">
        <v>31</v>
      </c>
      <c r="E74" s="28" t="s">
        <v>555</v>
      </c>
      <c r="F74" s="20" t="s">
        <v>33</v>
      </c>
      <c r="G74" s="20" t="s">
        <v>440</v>
      </c>
      <c r="H74" s="20" t="s">
        <v>556</v>
      </c>
      <c r="I74" s="20" t="s">
        <v>557</v>
      </c>
      <c r="J74" s="20" t="s">
        <v>558</v>
      </c>
      <c r="K74" s="21" t="n">
        <v>431230</v>
      </c>
      <c r="L74" s="26" t="n">
        <v>45179</v>
      </c>
      <c r="M74" s="26" t="n">
        <v>45180</v>
      </c>
      <c r="N74" s="19" t="n">
        <v>200</v>
      </c>
      <c r="O74" s="19" t="n">
        <v>400</v>
      </c>
      <c r="P74" s="23" t="s">
        <v>443</v>
      </c>
      <c r="Q74" s="19" t="n">
        <v>13974567456</v>
      </c>
      <c r="R74" s="23" t="s">
        <v>444</v>
      </c>
      <c r="S74" s="23" t="s">
        <v>559</v>
      </c>
      <c r="T74" s="21" t="s">
        <v>560</v>
      </c>
      <c r="U74" s="23" t="s">
        <v>42</v>
      </c>
      <c r="V74" s="23" t="s">
        <v>46</v>
      </c>
      <c r="W74" s="23" t="s">
        <v>54</v>
      </c>
      <c r="X74" s="23" t="s">
        <v>45</v>
      </c>
      <c r="Y74" s="19" t="s">
        <v>447</v>
      </c>
      <c r="Z74" s="24" t="n">
        <v>35</v>
      </c>
    </row>
    <row r="75" s="25" customFormat="true" ht="24" hidden="false" customHeight="true" outlineLevel="0" collapsed="false">
      <c r="A75" s="15" t="n">
        <v>50</v>
      </c>
      <c r="B75" s="19" t="s">
        <v>561</v>
      </c>
      <c r="C75" s="19" t="s">
        <v>562</v>
      </c>
      <c r="D75" s="28" t="s">
        <v>31</v>
      </c>
      <c r="E75" s="28" t="s">
        <v>563</v>
      </c>
      <c r="F75" s="20" t="s">
        <v>33</v>
      </c>
      <c r="G75" s="20" t="s">
        <v>440</v>
      </c>
      <c r="H75" s="20" t="s">
        <v>450</v>
      </c>
      <c r="I75" s="20" t="s">
        <v>564</v>
      </c>
      <c r="J75" s="20" t="s">
        <v>565</v>
      </c>
      <c r="K75" s="21" t="n">
        <v>431222</v>
      </c>
      <c r="L75" s="26" t="n">
        <v>45189</v>
      </c>
      <c r="M75" s="26" t="n">
        <v>45206</v>
      </c>
      <c r="N75" s="19" t="n">
        <v>50</v>
      </c>
      <c r="O75" s="19" t="n">
        <v>100</v>
      </c>
      <c r="P75" s="23" t="s">
        <v>443</v>
      </c>
      <c r="Q75" s="19" t="n">
        <v>13974567456</v>
      </c>
      <c r="R75" s="23" t="s">
        <v>444</v>
      </c>
      <c r="S75" s="23" t="s">
        <v>566</v>
      </c>
      <c r="T75" s="21" t="n">
        <v>13789276963</v>
      </c>
      <c r="U75" s="23" t="s">
        <v>42</v>
      </c>
      <c r="V75" s="23" t="s">
        <v>46</v>
      </c>
      <c r="W75" s="23" t="s">
        <v>54</v>
      </c>
      <c r="X75" s="23" t="s">
        <v>45</v>
      </c>
      <c r="Y75" s="19" t="s">
        <v>447</v>
      </c>
      <c r="Z75" s="24" t="n">
        <v>7</v>
      </c>
    </row>
    <row r="76" s="25" customFormat="true" ht="24" hidden="false" customHeight="true" outlineLevel="0" collapsed="false">
      <c r="A76" s="15" t="n">
        <v>37</v>
      </c>
      <c r="B76" s="19" t="s">
        <v>567</v>
      </c>
      <c r="C76" s="19" t="s">
        <v>568</v>
      </c>
      <c r="D76" s="28" t="s">
        <v>31</v>
      </c>
      <c r="E76" s="28" t="s">
        <v>569</v>
      </c>
      <c r="F76" s="20" t="s">
        <v>33</v>
      </c>
      <c r="G76" s="20" t="s">
        <v>440</v>
      </c>
      <c r="H76" s="20" t="s">
        <v>518</v>
      </c>
      <c r="I76" s="20" t="s">
        <v>570</v>
      </c>
      <c r="J76" s="20" t="s">
        <v>571</v>
      </c>
      <c r="K76" s="21" t="n">
        <v>431224</v>
      </c>
      <c r="L76" s="26" t="n">
        <v>45181</v>
      </c>
      <c r="M76" s="26" t="n">
        <v>45187</v>
      </c>
      <c r="N76" s="19" t="n">
        <v>100</v>
      </c>
      <c r="O76" s="19" t="n">
        <v>200</v>
      </c>
      <c r="P76" s="23" t="s">
        <v>443</v>
      </c>
      <c r="Q76" s="19" t="n">
        <v>13974567456</v>
      </c>
      <c r="R76" s="23" t="s">
        <v>444</v>
      </c>
      <c r="S76" s="23" t="s">
        <v>572</v>
      </c>
      <c r="T76" s="21" t="n">
        <v>15897454288</v>
      </c>
      <c r="U76" s="23" t="s">
        <v>42</v>
      </c>
      <c r="V76" s="23" t="s">
        <v>469</v>
      </c>
      <c r="W76" s="23" t="s">
        <v>54</v>
      </c>
      <c r="X76" s="23" t="s">
        <v>45</v>
      </c>
      <c r="Y76" s="19" t="s">
        <v>447</v>
      </c>
      <c r="Z76" s="24" t="n">
        <v>15</v>
      </c>
    </row>
    <row r="77" s="25" customFormat="true" ht="24" hidden="false" customHeight="true" outlineLevel="0" collapsed="false">
      <c r="A77" s="15" t="n">
        <v>40</v>
      </c>
      <c r="B77" s="19" t="s">
        <v>573</v>
      </c>
      <c r="C77" s="19" t="s">
        <v>574</v>
      </c>
      <c r="D77" s="28" t="s">
        <v>31</v>
      </c>
      <c r="E77" s="28" t="s">
        <v>575</v>
      </c>
      <c r="F77" s="20" t="s">
        <v>33</v>
      </c>
      <c r="G77" s="20" t="s">
        <v>440</v>
      </c>
      <c r="H77" s="20" t="s">
        <v>510</v>
      </c>
      <c r="I77" s="20" t="s">
        <v>576</v>
      </c>
      <c r="J77" s="20" t="s">
        <v>577</v>
      </c>
      <c r="K77" s="21" t="n">
        <v>431221</v>
      </c>
      <c r="L77" s="26" t="n">
        <v>45184</v>
      </c>
      <c r="M77" s="26" t="n">
        <v>45189</v>
      </c>
      <c r="N77" s="19" t="n">
        <v>20</v>
      </c>
      <c r="O77" s="19" t="n">
        <v>40</v>
      </c>
      <c r="P77" s="23" t="s">
        <v>443</v>
      </c>
      <c r="Q77" s="19" t="n">
        <v>13974567456</v>
      </c>
      <c r="R77" s="23" t="s">
        <v>444</v>
      </c>
      <c r="S77" s="23" t="s">
        <v>578</v>
      </c>
      <c r="T77" s="21" t="n">
        <v>18174545689</v>
      </c>
      <c r="U77" s="23" t="s">
        <v>42</v>
      </c>
      <c r="V77" s="23" t="s">
        <v>579</v>
      </c>
      <c r="W77" s="23" t="s">
        <v>54</v>
      </c>
      <c r="X77" s="23" t="s">
        <v>45</v>
      </c>
      <c r="Y77" s="19" t="s">
        <v>447</v>
      </c>
      <c r="Z77" s="24" t="n">
        <v>25</v>
      </c>
    </row>
    <row r="78" s="25" customFormat="true" ht="24" hidden="false" customHeight="true" outlineLevel="0" collapsed="false">
      <c r="A78" s="15" t="n">
        <v>47</v>
      </c>
      <c r="B78" s="19" t="s">
        <v>580</v>
      </c>
      <c r="C78" s="19" t="s">
        <v>581</v>
      </c>
      <c r="D78" s="28" t="s">
        <v>31</v>
      </c>
      <c r="E78" s="28" t="s">
        <v>487</v>
      </c>
      <c r="F78" s="20" t="s">
        <v>33</v>
      </c>
      <c r="G78" s="20" t="s">
        <v>440</v>
      </c>
      <c r="H78" s="20" t="s">
        <v>480</v>
      </c>
      <c r="I78" s="20" t="s">
        <v>582</v>
      </c>
      <c r="J78" s="20" t="s">
        <v>583</v>
      </c>
      <c r="K78" s="21" t="n">
        <v>431226</v>
      </c>
      <c r="L78" s="26" t="n">
        <v>45184</v>
      </c>
      <c r="M78" s="26" t="n">
        <v>45196</v>
      </c>
      <c r="N78" s="19" t="n">
        <v>315</v>
      </c>
      <c r="O78" s="19" t="n">
        <v>700</v>
      </c>
      <c r="P78" s="23" t="s">
        <v>443</v>
      </c>
      <c r="Q78" s="19" t="n">
        <v>13974567456</v>
      </c>
      <c r="R78" s="23" t="s">
        <v>444</v>
      </c>
      <c r="S78" s="32" t="s">
        <v>584</v>
      </c>
      <c r="T78" s="33" t="s">
        <v>585</v>
      </c>
      <c r="U78" s="23" t="s">
        <v>42</v>
      </c>
      <c r="V78" s="23" t="s">
        <v>586</v>
      </c>
      <c r="W78" s="23" t="s">
        <v>54</v>
      </c>
      <c r="X78" s="23" t="s">
        <v>45</v>
      </c>
      <c r="Y78" s="19" t="s">
        <v>447</v>
      </c>
      <c r="Z78" s="24" t="n">
        <v>35</v>
      </c>
    </row>
    <row r="79" s="25" customFormat="true" ht="24" hidden="false" customHeight="true" outlineLevel="0" collapsed="false">
      <c r="A79" s="15" t="n">
        <v>43</v>
      </c>
      <c r="B79" s="19" t="s">
        <v>587</v>
      </c>
      <c r="C79" s="19" t="s">
        <v>588</v>
      </c>
      <c r="D79" s="28" t="s">
        <v>31</v>
      </c>
      <c r="E79" s="28" t="s">
        <v>589</v>
      </c>
      <c r="F79" s="20" t="s">
        <v>33</v>
      </c>
      <c r="G79" s="20" t="s">
        <v>440</v>
      </c>
      <c r="H79" s="20" t="s">
        <v>590</v>
      </c>
      <c r="I79" s="20" t="s">
        <v>591</v>
      </c>
      <c r="J79" s="20" t="s">
        <v>592</v>
      </c>
      <c r="K79" s="21" t="n">
        <v>431227</v>
      </c>
      <c r="L79" s="26" t="n">
        <v>45188</v>
      </c>
      <c r="M79" s="26" t="n">
        <v>45194</v>
      </c>
      <c r="N79" s="19" t="n">
        <v>20</v>
      </c>
      <c r="O79" s="19" t="n">
        <v>40</v>
      </c>
      <c r="P79" s="23" t="s">
        <v>443</v>
      </c>
      <c r="Q79" s="19" t="n">
        <v>13974567456</v>
      </c>
      <c r="R79" s="23" t="s">
        <v>444</v>
      </c>
      <c r="S79" s="23" t="s">
        <v>593</v>
      </c>
      <c r="T79" s="21" t="n">
        <v>15115169936</v>
      </c>
      <c r="U79" s="23" t="s">
        <v>42</v>
      </c>
      <c r="V79" s="23" t="s">
        <v>53</v>
      </c>
      <c r="W79" s="23" t="s">
        <v>54</v>
      </c>
      <c r="X79" s="23" t="s">
        <v>45</v>
      </c>
      <c r="Y79" s="19" t="s">
        <v>447</v>
      </c>
      <c r="Z79" s="24" t="n">
        <v>40</v>
      </c>
    </row>
    <row r="80" s="25" customFormat="true" ht="24" hidden="false" customHeight="true" outlineLevel="0" collapsed="false">
      <c r="A80" s="15" t="n">
        <v>49</v>
      </c>
      <c r="B80" s="19" t="s">
        <v>594</v>
      </c>
      <c r="C80" s="19" t="s">
        <v>595</v>
      </c>
      <c r="D80" s="28" t="s">
        <v>31</v>
      </c>
      <c r="E80" s="28" t="s">
        <v>63</v>
      </c>
      <c r="F80" s="20" t="s">
        <v>33</v>
      </c>
      <c r="G80" s="20" t="s">
        <v>440</v>
      </c>
      <c r="H80" s="20" t="s">
        <v>480</v>
      </c>
      <c r="I80" s="20" t="s">
        <v>596</v>
      </c>
      <c r="J80" s="20" t="s">
        <v>597</v>
      </c>
      <c r="K80" s="21" t="n">
        <v>431226</v>
      </c>
      <c r="L80" s="26" t="n">
        <v>45184</v>
      </c>
      <c r="M80" s="26" t="n">
        <v>45196</v>
      </c>
      <c r="N80" s="19" t="n">
        <v>105</v>
      </c>
      <c r="O80" s="19" t="n">
        <v>300</v>
      </c>
      <c r="P80" s="23" t="s">
        <v>443</v>
      </c>
      <c r="Q80" s="19" t="n">
        <v>13974567456</v>
      </c>
      <c r="R80" s="23" t="s">
        <v>444</v>
      </c>
      <c r="S80" s="23" t="s">
        <v>598</v>
      </c>
      <c r="T80" s="21" t="n">
        <v>18608450055</v>
      </c>
      <c r="U80" s="23" t="s">
        <v>42</v>
      </c>
      <c r="V80" s="23" t="s">
        <v>46</v>
      </c>
      <c r="W80" s="23" t="s">
        <v>599</v>
      </c>
      <c r="X80" s="23" t="s">
        <v>45</v>
      </c>
      <c r="Y80" s="19" t="s">
        <v>447</v>
      </c>
      <c r="Z80" s="24" t="n">
        <v>25</v>
      </c>
    </row>
    <row r="81" s="25" customFormat="true" ht="24" hidden="false" customHeight="true" outlineLevel="0" collapsed="false">
      <c r="A81" s="15" t="n">
        <v>54</v>
      </c>
      <c r="B81" s="19" t="s">
        <v>600</v>
      </c>
      <c r="C81" s="19" t="s">
        <v>601</v>
      </c>
      <c r="D81" s="28" t="s">
        <v>31</v>
      </c>
      <c r="E81" s="20" t="s">
        <v>602</v>
      </c>
      <c r="F81" s="23" t="s">
        <v>33</v>
      </c>
      <c r="G81" s="20" t="s">
        <v>603</v>
      </c>
      <c r="H81" s="20" t="s">
        <v>604</v>
      </c>
      <c r="I81" s="20" t="s">
        <v>605</v>
      </c>
      <c r="J81" s="20" t="s">
        <v>606</v>
      </c>
      <c r="K81" s="21" t="n">
        <v>430802</v>
      </c>
      <c r="L81" s="26" t="n">
        <v>45175</v>
      </c>
      <c r="M81" s="26" t="n">
        <v>45182</v>
      </c>
      <c r="N81" s="21" t="n">
        <v>300</v>
      </c>
      <c r="O81" s="21" t="n">
        <v>730</v>
      </c>
      <c r="P81" s="23" t="s">
        <v>607</v>
      </c>
      <c r="Q81" s="21" t="n">
        <v>13974494618</v>
      </c>
      <c r="R81" s="23" t="s">
        <v>608</v>
      </c>
      <c r="S81" s="23" t="s">
        <v>609</v>
      </c>
      <c r="T81" s="19" t="n">
        <v>15576888088</v>
      </c>
      <c r="U81" s="20" t="s">
        <v>71</v>
      </c>
      <c r="V81" s="23" t="s">
        <v>610</v>
      </c>
      <c r="W81" s="23" t="s">
        <v>54</v>
      </c>
      <c r="X81" s="23" t="s">
        <v>45</v>
      </c>
      <c r="Y81" s="23" t="s">
        <v>46</v>
      </c>
      <c r="Z81" s="29" t="n">
        <v>5</v>
      </c>
    </row>
    <row r="82" s="25" customFormat="true" ht="24" hidden="false" customHeight="true" outlineLevel="0" collapsed="false">
      <c r="A82" s="15" t="n">
        <v>53</v>
      </c>
      <c r="B82" s="19" t="s">
        <v>611</v>
      </c>
      <c r="C82" s="19" t="s">
        <v>612</v>
      </c>
      <c r="D82" s="28" t="s">
        <v>31</v>
      </c>
      <c r="E82" s="20" t="s">
        <v>613</v>
      </c>
      <c r="F82" s="23" t="s">
        <v>33</v>
      </c>
      <c r="G82" s="20" t="s">
        <v>603</v>
      </c>
      <c r="H82" s="20" t="s">
        <v>604</v>
      </c>
      <c r="I82" s="20" t="s">
        <v>614</v>
      </c>
      <c r="J82" s="20" t="s">
        <v>615</v>
      </c>
      <c r="K82" s="21" t="n">
        <v>430802</v>
      </c>
      <c r="L82" s="26" t="n">
        <v>45179</v>
      </c>
      <c r="M82" s="26" t="n">
        <v>45182</v>
      </c>
      <c r="N82" s="21" t="n">
        <v>150</v>
      </c>
      <c r="O82" s="21" t="n">
        <v>450</v>
      </c>
      <c r="P82" s="23" t="s">
        <v>607</v>
      </c>
      <c r="Q82" s="21" t="n">
        <v>13974494618</v>
      </c>
      <c r="R82" s="23" t="s">
        <v>608</v>
      </c>
      <c r="S82" s="23" t="s">
        <v>616</v>
      </c>
      <c r="T82" s="19" t="n">
        <v>15174465508</v>
      </c>
      <c r="U82" s="20" t="s">
        <v>71</v>
      </c>
      <c r="V82" s="23" t="s">
        <v>53</v>
      </c>
      <c r="W82" s="23" t="s">
        <v>599</v>
      </c>
      <c r="X82" s="23" t="s">
        <v>45</v>
      </c>
      <c r="Y82" s="23" t="s">
        <v>46</v>
      </c>
      <c r="Z82" s="29" t="n">
        <v>2</v>
      </c>
    </row>
    <row r="83" s="25" customFormat="true" ht="24" hidden="false" customHeight="true" outlineLevel="0" collapsed="false">
      <c r="A83" s="15" t="n">
        <v>58</v>
      </c>
      <c r="B83" s="19" t="s">
        <v>617</v>
      </c>
      <c r="C83" s="19" t="s">
        <v>618</v>
      </c>
      <c r="D83" s="28" t="s">
        <v>31</v>
      </c>
      <c r="E83" s="20" t="s">
        <v>619</v>
      </c>
      <c r="F83" s="23" t="s">
        <v>33</v>
      </c>
      <c r="G83" s="20" t="s">
        <v>603</v>
      </c>
      <c r="H83" s="20" t="s">
        <v>620</v>
      </c>
      <c r="I83" s="20" t="s">
        <v>621</v>
      </c>
      <c r="J83" s="20" t="s">
        <v>622</v>
      </c>
      <c r="K83" s="21" t="n">
        <v>430822</v>
      </c>
      <c r="L83" s="26" t="n">
        <v>45183</v>
      </c>
      <c r="M83" s="26" t="n">
        <v>45196</v>
      </c>
      <c r="N83" s="21" t="n">
        <v>106</v>
      </c>
      <c r="O83" s="21" t="n">
        <v>213</v>
      </c>
      <c r="P83" s="23" t="s">
        <v>623</v>
      </c>
      <c r="Q83" s="21" t="n">
        <v>13787958567</v>
      </c>
      <c r="R83" s="23" t="s">
        <v>624</v>
      </c>
      <c r="S83" s="23" t="s">
        <v>625</v>
      </c>
      <c r="T83" s="19" t="n">
        <v>15974412967</v>
      </c>
      <c r="U83" s="20" t="s">
        <v>42</v>
      </c>
      <c r="V83" s="20" t="s">
        <v>626</v>
      </c>
      <c r="W83" s="23" t="s">
        <v>627</v>
      </c>
      <c r="X83" s="23" t="s">
        <v>45</v>
      </c>
      <c r="Y83" s="23" t="s">
        <v>46</v>
      </c>
      <c r="Z83" s="29" t="n">
        <v>23</v>
      </c>
    </row>
    <row r="84" s="25" customFormat="true" ht="24" hidden="false" customHeight="true" outlineLevel="0" collapsed="false">
      <c r="A84" s="15" t="n">
        <v>57</v>
      </c>
      <c r="B84" s="19" t="s">
        <v>628</v>
      </c>
      <c r="C84" s="19" t="s">
        <v>629</v>
      </c>
      <c r="D84" s="28" t="s">
        <v>31</v>
      </c>
      <c r="E84" s="20" t="s">
        <v>630</v>
      </c>
      <c r="F84" s="23" t="s">
        <v>299</v>
      </c>
      <c r="G84" s="20" t="s">
        <v>603</v>
      </c>
      <c r="H84" s="20" t="s">
        <v>631</v>
      </c>
      <c r="I84" s="20" t="s">
        <v>632</v>
      </c>
      <c r="J84" s="20" t="s">
        <v>633</v>
      </c>
      <c r="K84" s="21" t="n">
        <v>430811</v>
      </c>
      <c r="L84" s="26" t="n">
        <v>45179</v>
      </c>
      <c r="M84" s="26" t="n">
        <v>45207</v>
      </c>
      <c r="N84" s="21" t="n">
        <v>30</v>
      </c>
      <c r="O84" s="21" t="n">
        <v>60</v>
      </c>
      <c r="P84" s="20" t="s">
        <v>634</v>
      </c>
      <c r="Q84" s="21" t="n">
        <v>13327243113</v>
      </c>
      <c r="R84" s="23" t="s">
        <v>635</v>
      </c>
      <c r="S84" s="20" t="s">
        <v>636</v>
      </c>
      <c r="T84" s="19" t="n">
        <v>13469196165</v>
      </c>
      <c r="U84" s="20" t="s">
        <v>71</v>
      </c>
      <c r="V84" s="23" t="s">
        <v>637</v>
      </c>
      <c r="W84" s="20" t="s">
        <v>638</v>
      </c>
      <c r="X84" s="23" t="s">
        <v>45</v>
      </c>
      <c r="Y84" s="23" t="s">
        <v>46</v>
      </c>
      <c r="Z84" s="29" t="n">
        <v>25</v>
      </c>
    </row>
    <row r="85" s="25" customFormat="true" ht="24" hidden="false" customHeight="true" outlineLevel="0" collapsed="false">
      <c r="A85" s="15" t="n">
        <v>56</v>
      </c>
      <c r="B85" s="19" t="s">
        <v>639</v>
      </c>
      <c r="C85" s="19" t="s">
        <v>640</v>
      </c>
      <c r="D85" s="28" t="s">
        <v>31</v>
      </c>
      <c r="E85" s="20" t="s">
        <v>641</v>
      </c>
      <c r="F85" s="23" t="s">
        <v>299</v>
      </c>
      <c r="G85" s="20" t="s">
        <v>603</v>
      </c>
      <c r="H85" s="20" t="s">
        <v>642</v>
      </c>
      <c r="I85" s="20" t="s">
        <v>643</v>
      </c>
      <c r="J85" s="20" t="s">
        <v>644</v>
      </c>
      <c r="K85" s="21" t="n">
        <v>430821</v>
      </c>
      <c r="L85" s="22" t="n">
        <v>45179</v>
      </c>
      <c r="M85" s="22" t="n">
        <v>45194</v>
      </c>
      <c r="N85" s="21" t="n">
        <v>50</v>
      </c>
      <c r="O85" s="21" t="n">
        <v>110</v>
      </c>
      <c r="P85" s="20" t="s">
        <v>645</v>
      </c>
      <c r="Q85" s="19" t="n">
        <v>13907443236</v>
      </c>
      <c r="R85" s="23" t="s">
        <v>646</v>
      </c>
      <c r="S85" s="20" t="s">
        <v>647</v>
      </c>
      <c r="T85" s="19" t="n">
        <v>17774481886</v>
      </c>
      <c r="U85" s="23" t="s">
        <v>42</v>
      </c>
      <c r="V85" s="23" t="s">
        <v>648</v>
      </c>
      <c r="W85" s="23" t="s">
        <v>599</v>
      </c>
      <c r="X85" s="23" t="s">
        <v>45</v>
      </c>
      <c r="Y85" s="23" t="s">
        <v>46</v>
      </c>
      <c r="Z85" s="29" t="n">
        <v>25</v>
      </c>
    </row>
    <row r="86" s="25" customFormat="true" ht="24" hidden="false" customHeight="true" outlineLevel="0" collapsed="false">
      <c r="A86" s="15" t="n">
        <v>55</v>
      </c>
      <c r="B86" s="19" t="s">
        <v>649</v>
      </c>
      <c r="C86" s="19" t="s">
        <v>650</v>
      </c>
      <c r="D86" s="28" t="s">
        <v>31</v>
      </c>
      <c r="E86" s="20" t="s">
        <v>651</v>
      </c>
      <c r="F86" s="23" t="s">
        <v>299</v>
      </c>
      <c r="G86" s="20" t="s">
        <v>603</v>
      </c>
      <c r="H86" s="20" t="s">
        <v>642</v>
      </c>
      <c r="I86" s="20" t="s">
        <v>652</v>
      </c>
      <c r="J86" s="20" t="s">
        <v>653</v>
      </c>
      <c r="K86" s="21" t="n">
        <v>430821</v>
      </c>
      <c r="L86" s="22" t="n">
        <v>45179</v>
      </c>
      <c r="M86" s="22" t="n">
        <v>45194</v>
      </c>
      <c r="N86" s="21" t="n">
        <v>50</v>
      </c>
      <c r="O86" s="21" t="n">
        <v>120</v>
      </c>
      <c r="P86" s="20" t="s">
        <v>645</v>
      </c>
      <c r="Q86" s="19" t="n">
        <v>13907443236</v>
      </c>
      <c r="R86" s="23" t="s">
        <v>646</v>
      </c>
      <c r="S86" s="20" t="s">
        <v>654</v>
      </c>
      <c r="T86" s="19" t="n">
        <v>13974421820</v>
      </c>
      <c r="U86" s="23" t="s">
        <v>42</v>
      </c>
      <c r="V86" s="23" t="s">
        <v>648</v>
      </c>
      <c r="W86" s="23" t="s">
        <v>599</v>
      </c>
      <c r="X86" s="23" t="s">
        <v>45</v>
      </c>
      <c r="Y86" s="23" t="s">
        <v>46</v>
      </c>
      <c r="Z86" s="29" t="n">
        <v>4</v>
      </c>
    </row>
    <row r="87" s="25" customFormat="true" ht="24" hidden="false" customHeight="true" outlineLevel="0" collapsed="false">
      <c r="A87" s="15" t="n">
        <v>283</v>
      </c>
      <c r="B87" s="19" t="s">
        <v>655</v>
      </c>
      <c r="C87" s="19" t="s">
        <v>656</v>
      </c>
      <c r="D87" s="20" t="s">
        <v>31</v>
      </c>
      <c r="E87" s="23" t="s">
        <v>487</v>
      </c>
      <c r="F87" s="20" t="s">
        <v>33</v>
      </c>
      <c r="G87" s="20" t="s">
        <v>657</v>
      </c>
      <c r="H87" s="20" t="s">
        <v>658</v>
      </c>
      <c r="I87" s="20" t="s">
        <v>659</v>
      </c>
      <c r="J87" s="20" t="s">
        <v>660</v>
      </c>
      <c r="K87" s="34" t="n">
        <v>433127</v>
      </c>
      <c r="L87" s="26" t="n">
        <v>45179</v>
      </c>
      <c r="M87" s="26" t="n">
        <v>45208</v>
      </c>
      <c r="N87" s="19" t="n">
        <v>300</v>
      </c>
      <c r="O87" s="19" t="n">
        <v>1000</v>
      </c>
      <c r="P87" s="23" t="s">
        <v>661</v>
      </c>
      <c r="Q87" s="21" t="s">
        <v>662</v>
      </c>
      <c r="R87" s="23" t="s">
        <v>663</v>
      </c>
      <c r="S87" s="23" t="s">
        <v>664</v>
      </c>
      <c r="T87" s="21" t="n">
        <v>15674336415</v>
      </c>
      <c r="U87" s="23" t="s">
        <v>71</v>
      </c>
      <c r="V87" s="23" t="s">
        <v>665</v>
      </c>
      <c r="W87" s="23" t="s">
        <v>54</v>
      </c>
      <c r="X87" s="23" t="s">
        <v>45</v>
      </c>
      <c r="Y87" s="23" t="s">
        <v>46</v>
      </c>
      <c r="Z87" s="24" t="n">
        <v>45</v>
      </c>
    </row>
    <row r="88" s="25" customFormat="true" ht="24" hidden="false" customHeight="true" outlineLevel="0" collapsed="false">
      <c r="A88" s="15" t="n">
        <v>276</v>
      </c>
      <c r="B88" s="19" t="s">
        <v>666</v>
      </c>
      <c r="C88" s="19" t="s">
        <v>667</v>
      </c>
      <c r="D88" s="20" t="s">
        <v>31</v>
      </c>
      <c r="E88" s="23" t="s">
        <v>668</v>
      </c>
      <c r="F88" s="20" t="s">
        <v>33</v>
      </c>
      <c r="G88" s="20" t="s">
        <v>657</v>
      </c>
      <c r="H88" s="20" t="s">
        <v>669</v>
      </c>
      <c r="I88" s="20" t="s">
        <v>670</v>
      </c>
      <c r="J88" s="20" t="s">
        <v>671</v>
      </c>
      <c r="K88" s="34" t="n">
        <v>433122</v>
      </c>
      <c r="L88" s="26" t="n">
        <v>45158</v>
      </c>
      <c r="M88" s="26" t="n">
        <v>45187</v>
      </c>
      <c r="N88" s="19" t="n">
        <v>160</v>
      </c>
      <c r="O88" s="19" t="n">
        <v>300</v>
      </c>
      <c r="P88" s="23" t="s">
        <v>661</v>
      </c>
      <c r="Q88" s="21" t="s">
        <v>662</v>
      </c>
      <c r="R88" s="23" t="s">
        <v>663</v>
      </c>
      <c r="S88" s="23" t="s">
        <v>672</v>
      </c>
      <c r="T88" s="21" t="n">
        <v>13787915829</v>
      </c>
      <c r="U88" s="23" t="s">
        <v>71</v>
      </c>
      <c r="V88" s="23" t="s">
        <v>673</v>
      </c>
      <c r="W88" s="23" t="s">
        <v>54</v>
      </c>
      <c r="X88" s="23" t="s">
        <v>45</v>
      </c>
      <c r="Y88" s="23" t="s">
        <v>46</v>
      </c>
      <c r="Z88" s="24" t="n">
        <v>50</v>
      </c>
    </row>
    <row r="89" s="25" customFormat="true" ht="24" hidden="false" customHeight="true" outlineLevel="0" collapsed="false">
      <c r="A89" s="15" t="n">
        <v>277</v>
      </c>
      <c r="B89" s="19" t="s">
        <v>674</v>
      </c>
      <c r="C89" s="19" t="s">
        <v>675</v>
      </c>
      <c r="D89" s="20" t="s">
        <v>31</v>
      </c>
      <c r="E89" s="23" t="s">
        <v>96</v>
      </c>
      <c r="F89" s="20" t="s">
        <v>33</v>
      </c>
      <c r="G89" s="20" t="s">
        <v>657</v>
      </c>
      <c r="H89" s="20" t="s">
        <v>676</v>
      </c>
      <c r="I89" s="20" t="s">
        <v>677</v>
      </c>
      <c r="J89" s="20" t="s">
        <v>678</v>
      </c>
      <c r="K89" s="34" t="n">
        <v>433123</v>
      </c>
      <c r="L89" s="26" t="n">
        <v>45186</v>
      </c>
      <c r="M89" s="26" t="n">
        <v>45193</v>
      </c>
      <c r="N89" s="19" t="n">
        <v>250</v>
      </c>
      <c r="O89" s="19" t="n">
        <v>500</v>
      </c>
      <c r="P89" s="23" t="s">
        <v>661</v>
      </c>
      <c r="Q89" s="21" t="s">
        <v>662</v>
      </c>
      <c r="R89" s="23" t="s">
        <v>663</v>
      </c>
      <c r="S89" s="23" t="s">
        <v>679</v>
      </c>
      <c r="T89" s="21" t="n">
        <v>18867259592</v>
      </c>
      <c r="U89" s="23" t="s">
        <v>71</v>
      </c>
      <c r="V89" s="23" t="s">
        <v>680</v>
      </c>
      <c r="W89" s="23" t="s">
        <v>54</v>
      </c>
      <c r="X89" s="23" t="s">
        <v>45</v>
      </c>
      <c r="Y89" s="23" t="s">
        <v>46</v>
      </c>
      <c r="Z89" s="24" t="n">
        <v>18</v>
      </c>
    </row>
    <row r="90" s="25" customFormat="true" ht="24" hidden="false" customHeight="true" outlineLevel="0" collapsed="false">
      <c r="A90" s="15" t="n">
        <v>282</v>
      </c>
      <c r="B90" s="19" t="s">
        <v>681</v>
      </c>
      <c r="C90" s="19" t="s">
        <v>682</v>
      </c>
      <c r="D90" s="20" t="s">
        <v>31</v>
      </c>
      <c r="E90" s="23" t="s">
        <v>127</v>
      </c>
      <c r="F90" s="20" t="s">
        <v>33</v>
      </c>
      <c r="G90" s="20" t="s">
        <v>657</v>
      </c>
      <c r="H90" s="20" t="s">
        <v>658</v>
      </c>
      <c r="I90" s="20" t="s">
        <v>683</v>
      </c>
      <c r="J90" s="20" t="s">
        <v>684</v>
      </c>
      <c r="K90" s="34" t="n">
        <v>433127</v>
      </c>
      <c r="L90" s="26" t="n">
        <v>45185</v>
      </c>
      <c r="M90" s="26" t="n">
        <v>45207</v>
      </c>
      <c r="N90" s="19" t="n">
        <v>900</v>
      </c>
      <c r="O90" s="19" t="n">
        <v>1500</v>
      </c>
      <c r="P90" s="23" t="s">
        <v>661</v>
      </c>
      <c r="Q90" s="21" t="s">
        <v>662</v>
      </c>
      <c r="R90" s="23" t="s">
        <v>663</v>
      </c>
      <c r="S90" s="23" t="s">
        <v>685</v>
      </c>
      <c r="T90" s="21" t="n">
        <v>13985949540</v>
      </c>
      <c r="U90" s="23" t="s">
        <v>71</v>
      </c>
      <c r="V90" s="23" t="s">
        <v>686</v>
      </c>
      <c r="W90" s="23" t="s">
        <v>54</v>
      </c>
      <c r="X90" s="23" t="s">
        <v>45</v>
      </c>
      <c r="Y90" s="23" t="s">
        <v>46</v>
      </c>
      <c r="Z90" s="24" t="n">
        <v>15</v>
      </c>
    </row>
    <row r="91" s="25" customFormat="true" ht="24" hidden="false" customHeight="true" outlineLevel="0" collapsed="false">
      <c r="A91" s="15" t="n">
        <v>285</v>
      </c>
      <c r="B91" s="19" t="s">
        <v>687</v>
      </c>
      <c r="C91" s="19" t="s">
        <v>688</v>
      </c>
      <c r="D91" s="20" t="s">
        <v>31</v>
      </c>
      <c r="E91" s="23" t="s">
        <v>405</v>
      </c>
      <c r="F91" s="20" t="s">
        <v>33</v>
      </c>
      <c r="G91" s="20" t="s">
        <v>657</v>
      </c>
      <c r="H91" s="20" t="s">
        <v>689</v>
      </c>
      <c r="I91" s="20" t="s">
        <v>690</v>
      </c>
      <c r="J91" s="20" t="s">
        <v>691</v>
      </c>
      <c r="K91" s="34" t="n">
        <v>43313</v>
      </c>
      <c r="L91" s="26" t="n">
        <v>45164</v>
      </c>
      <c r="M91" s="26" t="n">
        <v>45210</v>
      </c>
      <c r="N91" s="19" t="n">
        <v>500</v>
      </c>
      <c r="O91" s="19" t="n">
        <v>600</v>
      </c>
      <c r="P91" s="23" t="s">
        <v>661</v>
      </c>
      <c r="Q91" s="21" t="s">
        <v>662</v>
      </c>
      <c r="R91" s="23" t="s">
        <v>663</v>
      </c>
      <c r="S91" s="23" t="s">
        <v>692</v>
      </c>
      <c r="T91" s="21" t="n">
        <v>15074320247</v>
      </c>
      <c r="U91" s="23" t="s">
        <v>71</v>
      </c>
      <c r="V91" s="23" t="s">
        <v>693</v>
      </c>
      <c r="W91" s="23" t="s">
        <v>54</v>
      </c>
      <c r="X91" s="23" t="s">
        <v>45</v>
      </c>
      <c r="Y91" s="23" t="s">
        <v>46</v>
      </c>
      <c r="Z91" s="24" t="n">
        <v>50</v>
      </c>
    </row>
    <row r="92" s="25" customFormat="true" ht="24" hidden="false" customHeight="true" outlineLevel="0" collapsed="false">
      <c r="A92" s="15" t="n">
        <v>279</v>
      </c>
      <c r="B92" s="19" t="s">
        <v>694</v>
      </c>
      <c r="C92" s="19" t="s">
        <v>695</v>
      </c>
      <c r="D92" s="20" t="s">
        <v>31</v>
      </c>
      <c r="E92" s="23" t="s">
        <v>96</v>
      </c>
      <c r="F92" s="20" t="s">
        <v>33</v>
      </c>
      <c r="G92" s="20" t="s">
        <v>657</v>
      </c>
      <c r="H92" s="20" t="s">
        <v>696</v>
      </c>
      <c r="I92" s="20" t="s">
        <v>697</v>
      </c>
      <c r="J92" s="20" t="s">
        <v>698</v>
      </c>
      <c r="K92" s="34" t="n">
        <v>433124</v>
      </c>
      <c r="L92" s="26" t="n">
        <v>45189</v>
      </c>
      <c r="M92" s="26" t="n">
        <v>45194</v>
      </c>
      <c r="N92" s="19" t="n">
        <v>400</v>
      </c>
      <c r="O92" s="19" t="n">
        <v>800</v>
      </c>
      <c r="P92" s="23" t="s">
        <v>661</v>
      </c>
      <c r="Q92" s="21" t="s">
        <v>662</v>
      </c>
      <c r="R92" s="23" t="s">
        <v>663</v>
      </c>
      <c r="S92" s="23" t="s">
        <v>699</v>
      </c>
      <c r="T92" s="21" t="n">
        <v>13574318402</v>
      </c>
      <c r="U92" s="23" t="s">
        <v>71</v>
      </c>
      <c r="V92" s="23" t="s">
        <v>53</v>
      </c>
      <c r="W92" s="23" t="s">
        <v>54</v>
      </c>
      <c r="X92" s="23" t="s">
        <v>45</v>
      </c>
      <c r="Y92" s="23" t="s">
        <v>46</v>
      </c>
      <c r="Z92" s="24" t="n">
        <v>30</v>
      </c>
    </row>
    <row r="93" s="25" customFormat="true" ht="24" hidden="false" customHeight="true" outlineLevel="0" collapsed="false">
      <c r="A93" s="15" t="n">
        <v>281</v>
      </c>
      <c r="B93" s="19" t="s">
        <v>700</v>
      </c>
      <c r="C93" s="19" t="s">
        <v>701</v>
      </c>
      <c r="D93" s="20" t="s">
        <v>31</v>
      </c>
      <c r="E93" s="23" t="s">
        <v>702</v>
      </c>
      <c r="F93" s="20" t="s">
        <v>33</v>
      </c>
      <c r="G93" s="20" t="s">
        <v>657</v>
      </c>
      <c r="H93" s="20" t="s">
        <v>703</v>
      </c>
      <c r="I93" s="20" t="s">
        <v>704</v>
      </c>
      <c r="J93" s="20" t="s">
        <v>705</v>
      </c>
      <c r="K93" s="34" t="n">
        <v>433101</v>
      </c>
      <c r="L93" s="26" t="n">
        <v>45185</v>
      </c>
      <c r="M93" s="26" t="n">
        <v>45195</v>
      </c>
      <c r="N93" s="19" t="n">
        <v>300</v>
      </c>
      <c r="O93" s="19" t="n">
        <v>600</v>
      </c>
      <c r="P93" s="23" t="s">
        <v>661</v>
      </c>
      <c r="Q93" s="21" t="s">
        <v>662</v>
      </c>
      <c r="R93" s="23" t="s">
        <v>663</v>
      </c>
      <c r="S93" s="23" t="s">
        <v>706</v>
      </c>
      <c r="T93" s="21" t="n">
        <v>17752608591</v>
      </c>
      <c r="U93" s="23" t="s">
        <v>71</v>
      </c>
      <c r="V93" s="23" t="s">
        <v>176</v>
      </c>
      <c r="W93" s="23" t="s">
        <v>54</v>
      </c>
      <c r="X93" s="23" t="s">
        <v>45</v>
      </c>
      <c r="Y93" s="23" t="s">
        <v>46</v>
      </c>
      <c r="Z93" s="24" t="n">
        <v>30</v>
      </c>
    </row>
    <row r="94" s="25" customFormat="true" ht="24" hidden="false" customHeight="true" outlineLevel="0" collapsed="false">
      <c r="A94" s="15" t="n">
        <v>275</v>
      </c>
      <c r="B94" s="19" t="s">
        <v>707</v>
      </c>
      <c r="C94" s="19" t="s">
        <v>708</v>
      </c>
      <c r="D94" s="20" t="s">
        <v>31</v>
      </c>
      <c r="E94" s="23" t="s">
        <v>709</v>
      </c>
      <c r="F94" s="20" t="s">
        <v>33</v>
      </c>
      <c r="G94" s="20" t="s">
        <v>657</v>
      </c>
      <c r="H94" s="20" t="s">
        <v>669</v>
      </c>
      <c r="I94" s="20" t="s">
        <v>670</v>
      </c>
      <c r="J94" s="20" t="s">
        <v>710</v>
      </c>
      <c r="K94" s="34" t="n">
        <v>433122</v>
      </c>
      <c r="L94" s="26" t="n">
        <v>45171</v>
      </c>
      <c r="M94" s="26" t="n">
        <v>45187</v>
      </c>
      <c r="N94" s="19" t="n">
        <v>500</v>
      </c>
      <c r="O94" s="19" t="n">
        <v>1000</v>
      </c>
      <c r="P94" s="23" t="s">
        <v>661</v>
      </c>
      <c r="Q94" s="21" t="s">
        <v>662</v>
      </c>
      <c r="R94" s="23" t="s">
        <v>663</v>
      </c>
      <c r="S94" s="23" t="s">
        <v>711</v>
      </c>
      <c r="T94" s="21" t="n">
        <v>19374377219</v>
      </c>
      <c r="U94" s="23" t="s">
        <v>71</v>
      </c>
      <c r="V94" s="23" t="s">
        <v>46</v>
      </c>
      <c r="W94" s="23" t="s">
        <v>54</v>
      </c>
      <c r="X94" s="23" t="s">
        <v>45</v>
      </c>
      <c r="Y94" s="23" t="s">
        <v>46</v>
      </c>
      <c r="Z94" s="24" t="n">
        <v>25</v>
      </c>
    </row>
    <row r="95" s="25" customFormat="true" ht="24" hidden="false" customHeight="true" outlineLevel="0" collapsed="false">
      <c r="A95" s="15" t="n">
        <v>278</v>
      </c>
      <c r="B95" s="19" t="s">
        <v>712</v>
      </c>
      <c r="C95" s="19" t="s">
        <v>713</v>
      </c>
      <c r="D95" s="20" t="s">
        <v>31</v>
      </c>
      <c r="E95" s="23" t="s">
        <v>714</v>
      </c>
      <c r="F95" s="20" t="s">
        <v>33</v>
      </c>
      <c r="G95" s="20" t="s">
        <v>657</v>
      </c>
      <c r="H95" s="20" t="s">
        <v>715</v>
      </c>
      <c r="I95" s="20" t="s">
        <v>716</v>
      </c>
      <c r="J95" s="20" t="s">
        <v>717</v>
      </c>
      <c r="K95" s="34" t="n">
        <v>433125</v>
      </c>
      <c r="L95" s="26" t="n">
        <v>45189</v>
      </c>
      <c r="M95" s="26" t="n">
        <v>45194</v>
      </c>
      <c r="N95" s="19" t="n">
        <v>550</v>
      </c>
      <c r="O95" s="19" t="n">
        <v>1200</v>
      </c>
      <c r="P95" s="23" t="s">
        <v>661</v>
      </c>
      <c r="Q95" s="21" t="s">
        <v>662</v>
      </c>
      <c r="R95" s="23" t="s">
        <v>663</v>
      </c>
      <c r="S95" s="23" t="s">
        <v>718</v>
      </c>
      <c r="T95" s="21" t="n">
        <v>18174382337</v>
      </c>
      <c r="U95" s="23" t="s">
        <v>71</v>
      </c>
      <c r="V95" s="23" t="s">
        <v>719</v>
      </c>
      <c r="W95" s="23" t="s">
        <v>44</v>
      </c>
      <c r="X95" s="23" t="s">
        <v>45</v>
      </c>
      <c r="Y95" s="23" t="s">
        <v>46</v>
      </c>
      <c r="Z95" s="24" t="n">
        <v>8</v>
      </c>
    </row>
    <row r="96" s="25" customFormat="true" ht="24" hidden="false" customHeight="true" outlineLevel="0" collapsed="false">
      <c r="A96" s="15" t="n">
        <v>280</v>
      </c>
      <c r="B96" s="19" t="s">
        <v>720</v>
      </c>
      <c r="C96" s="19" t="s">
        <v>721</v>
      </c>
      <c r="D96" s="20" t="s">
        <v>31</v>
      </c>
      <c r="E96" s="23" t="s">
        <v>722</v>
      </c>
      <c r="F96" s="20" t="s">
        <v>33</v>
      </c>
      <c r="G96" s="20" t="s">
        <v>657</v>
      </c>
      <c r="H96" s="20" t="s">
        <v>723</v>
      </c>
      <c r="I96" s="20" t="s">
        <v>724</v>
      </c>
      <c r="J96" s="20" t="s">
        <v>725</v>
      </c>
      <c r="K96" s="34" t="n">
        <v>433126</v>
      </c>
      <c r="L96" s="26" t="n">
        <v>45185</v>
      </c>
      <c r="M96" s="26" t="n">
        <v>45195</v>
      </c>
      <c r="N96" s="19" t="n">
        <v>100</v>
      </c>
      <c r="O96" s="19" t="n">
        <v>200</v>
      </c>
      <c r="P96" s="23" t="s">
        <v>661</v>
      </c>
      <c r="Q96" s="21" t="s">
        <v>662</v>
      </c>
      <c r="R96" s="23" t="s">
        <v>663</v>
      </c>
      <c r="S96" s="23" t="s">
        <v>726</v>
      </c>
      <c r="T96" s="21" t="n">
        <v>15174371829</v>
      </c>
      <c r="U96" s="23" t="s">
        <v>71</v>
      </c>
      <c r="V96" s="23" t="s">
        <v>727</v>
      </c>
      <c r="W96" s="23" t="s">
        <v>54</v>
      </c>
      <c r="X96" s="23" t="s">
        <v>45</v>
      </c>
      <c r="Y96" s="23" t="s">
        <v>46</v>
      </c>
      <c r="Z96" s="24" t="n">
        <v>23</v>
      </c>
    </row>
    <row r="97" s="25" customFormat="true" ht="24" hidden="false" customHeight="true" outlineLevel="0" collapsed="false">
      <c r="A97" s="15" t="n">
        <v>60</v>
      </c>
      <c r="B97" s="19" t="s">
        <v>728</v>
      </c>
      <c r="C97" s="21" t="s">
        <v>729</v>
      </c>
      <c r="D97" s="20" t="s">
        <v>31</v>
      </c>
      <c r="E97" s="23" t="s">
        <v>730</v>
      </c>
      <c r="F97" s="23" t="s">
        <v>33</v>
      </c>
      <c r="G97" s="20" t="s">
        <v>731</v>
      </c>
      <c r="H97" s="20" t="s">
        <v>732</v>
      </c>
      <c r="I97" s="20" t="s">
        <v>733</v>
      </c>
      <c r="J97" s="20" t="s">
        <v>734</v>
      </c>
      <c r="K97" s="21" t="n">
        <v>431322</v>
      </c>
      <c r="L97" s="26" t="n">
        <v>45174</v>
      </c>
      <c r="M97" s="26" t="n">
        <v>45208</v>
      </c>
      <c r="N97" s="21" t="n">
        <v>36</v>
      </c>
      <c r="O97" s="21" t="n">
        <v>80</v>
      </c>
      <c r="P97" s="23" t="s">
        <v>735</v>
      </c>
      <c r="Q97" s="21" t="n">
        <v>13787484459</v>
      </c>
      <c r="R97" s="23" t="s">
        <v>736</v>
      </c>
      <c r="S97" s="23" t="s">
        <v>737</v>
      </c>
      <c r="T97" s="21" t="n">
        <v>15399880808</v>
      </c>
      <c r="U97" s="23" t="s">
        <v>71</v>
      </c>
      <c r="V97" s="23" t="s">
        <v>53</v>
      </c>
      <c r="W97" s="23" t="s">
        <v>54</v>
      </c>
      <c r="X97" s="23" t="s">
        <v>45</v>
      </c>
      <c r="Y97" s="23" t="s">
        <v>46</v>
      </c>
      <c r="Z97" s="35" t="s">
        <v>46</v>
      </c>
    </row>
    <row r="98" s="25" customFormat="true" ht="24" hidden="false" customHeight="true" outlineLevel="0" collapsed="false">
      <c r="A98" s="15" t="n">
        <v>67</v>
      </c>
      <c r="B98" s="19" t="s">
        <v>738</v>
      </c>
      <c r="C98" s="21" t="s">
        <v>739</v>
      </c>
      <c r="D98" s="20" t="s">
        <v>31</v>
      </c>
      <c r="E98" s="23" t="s">
        <v>740</v>
      </c>
      <c r="F98" s="23" t="s">
        <v>33</v>
      </c>
      <c r="G98" s="20" t="s">
        <v>731</v>
      </c>
      <c r="H98" s="20" t="s">
        <v>741</v>
      </c>
      <c r="I98" s="20" t="s">
        <v>742</v>
      </c>
      <c r="J98" s="20" t="s">
        <v>743</v>
      </c>
      <c r="K98" s="21" t="n">
        <v>431382</v>
      </c>
      <c r="L98" s="26" t="n">
        <v>45209</v>
      </c>
      <c r="M98" s="26" t="n">
        <v>45215</v>
      </c>
      <c r="N98" s="21" t="n">
        <v>9</v>
      </c>
      <c r="O98" s="21" t="n">
        <v>60</v>
      </c>
      <c r="P98" s="23" t="s">
        <v>735</v>
      </c>
      <c r="Q98" s="21" t="n">
        <v>13787484459</v>
      </c>
      <c r="R98" s="23" t="s">
        <v>736</v>
      </c>
      <c r="S98" s="23" t="s">
        <v>744</v>
      </c>
      <c r="T98" s="21" t="n">
        <v>15080838866</v>
      </c>
      <c r="U98" s="23" t="s">
        <v>71</v>
      </c>
      <c r="V98" s="23" t="s">
        <v>53</v>
      </c>
      <c r="W98" s="23" t="s">
        <v>54</v>
      </c>
      <c r="X98" s="23" t="s">
        <v>45</v>
      </c>
      <c r="Y98" s="23" t="s">
        <v>46</v>
      </c>
      <c r="Z98" s="35" t="s">
        <v>46</v>
      </c>
    </row>
    <row r="99" s="25" customFormat="true" ht="24" hidden="false" customHeight="true" outlineLevel="0" collapsed="false">
      <c r="A99" s="15" t="n">
        <v>62</v>
      </c>
      <c r="B99" s="19" t="s">
        <v>745</v>
      </c>
      <c r="C99" s="21" t="s">
        <v>746</v>
      </c>
      <c r="D99" s="20" t="s">
        <v>31</v>
      </c>
      <c r="E99" s="23" t="s">
        <v>63</v>
      </c>
      <c r="F99" s="23" t="s">
        <v>33</v>
      </c>
      <c r="G99" s="20" t="s">
        <v>731</v>
      </c>
      <c r="H99" s="20" t="s">
        <v>747</v>
      </c>
      <c r="I99" s="20" t="s">
        <v>748</v>
      </c>
      <c r="J99" s="20" t="s">
        <v>749</v>
      </c>
      <c r="K99" s="21" t="n">
        <v>431381</v>
      </c>
      <c r="L99" s="26" t="n">
        <v>45197</v>
      </c>
      <c r="M99" s="26" t="n">
        <v>45209</v>
      </c>
      <c r="N99" s="21" t="n">
        <v>90</v>
      </c>
      <c r="O99" s="21" t="n">
        <v>200</v>
      </c>
      <c r="P99" s="23" t="s">
        <v>735</v>
      </c>
      <c r="Q99" s="21" t="n">
        <v>13787484459</v>
      </c>
      <c r="R99" s="23" t="s">
        <v>736</v>
      </c>
      <c r="S99" s="23" t="s">
        <v>750</v>
      </c>
      <c r="T99" s="21" t="n">
        <v>13875443511</v>
      </c>
      <c r="U99" s="23" t="s">
        <v>751</v>
      </c>
      <c r="V99" s="23" t="s">
        <v>176</v>
      </c>
      <c r="W99" s="23" t="s">
        <v>54</v>
      </c>
      <c r="X99" s="23" t="s">
        <v>45</v>
      </c>
      <c r="Y99" s="23" t="s">
        <v>752</v>
      </c>
      <c r="Z99" s="35" t="s">
        <v>46</v>
      </c>
    </row>
    <row r="100" s="25" customFormat="true" ht="24" hidden="false" customHeight="true" outlineLevel="0" collapsed="false">
      <c r="A100" s="15" t="n">
        <v>64</v>
      </c>
      <c r="B100" s="19" t="s">
        <v>753</v>
      </c>
      <c r="C100" s="21" t="s">
        <v>754</v>
      </c>
      <c r="D100" s="20" t="s">
        <v>31</v>
      </c>
      <c r="E100" s="23" t="s">
        <v>755</v>
      </c>
      <c r="F100" s="23" t="s">
        <v>33</v>
      </c>
      <c r="G100" s="20" t="s">
        <v>731</v>
      </c>
      <c r="H100" s="20" t="s">
        <v>756</v>
      </c>
      <c r="I100" s="20" t="s">
        <v>757</v>
      </c>
      <c r="J100" s="20" t="s">
        <v>758</v>
      </c>
      <c r="K100" s="21" t="n">
        <v>431321</v>
      </c>
      <c r="L100" s="26" t="n">
        <v>45204</v>
      </c>
      <c r="M100" s="26" t="n">
        <v>45210</v>
      </c>
      <c r="N100" s="21" t="n">
        <v>45</v>
      </c>
      <c r="O100" s="21" t="n">
        <v>100</v>
      </c>
      <c r="P100" s="23" t="s">
        <v>735</v>
      </c>
      <c r="Q100" s="21" t="n">
        <v>13787484459</v>
      </c>
      <c r="R100" s="23" t="s">
        <v>736</v>
      </c>
      <c r="S100" s="23" t="s">
        <v>759</v>
      </c>
      <c r="T100" s="21" t="n">
        <v>15573829849</v>
      </c>
      <c r="U100" s="23" t="s">
        <v>71</v>
      </c>
      <c r="V100" s="23" t="s">
        <v>164</v>
      </c>
      <c r="W100" s="23" t="s">
        <v>54</v>
      </c>
      <c r="X100" s="23" t="s">
        <v>45</v>
      </c>
      <c r="Y100" s="23" t="s">
        <v>46</v>
      </c>
      <c r="Z100" s="35" t="s">
        <v>46</v>
      </c>
    </row>
    <row r="101" s="25" customFormat="true" ht="24" hidden="false" customHeight="true" outlineLevel="0" collapsed="false">
      <c r="A101" s="15" t="n">
        <v>70</v>
      </c>
      <c r="B101" s="19" t="s">
        <v>760</v>
      </c>
      <c r="C101" s="21" t="s">
        <v>761</v>
      </c>
      <c r="D101" s="20" t="s">
        <v>31</v>
      </c>
      <c r="E101" s="23" t="s">
        <v>762</v>
      </c>
      <c r="F101" s="23" t="s">
        <v>33</v>
      </c>
      <c r="G101" s="20" t="s">
        <v>731</v>
      </c>
      <c r="H101" s="20" t="s">
        <v>763</v>
      </c>
      <c r="I101" s="20" t="s">
        <v>764</v>
      </c>
      <c r="J101" s="20" t="s">
        <v>765</v>
      </c>
      <c r="K101" s="21" t="n">
        <v>431302</v>
      </c>
      <c r="L101" s="26" t="n">
        <v>45189</v>
      </c>
      <c r="M101" s="26" t="n">
        <v>45216</v>
      </c>
      <c r="N101" s="21" t="n">
        <v>325</v>
      </c>
      <c r="O101" s="21" t="n">
        <v>500</v>
      </c>
      <c r="P101" s="23" t="s">
        <v>735</v>
      </c>
      <c r="Q101" s="21" t="n">
        <v>13787484459</v>
      </c>
      <c r="R101" s="23" t="s">
        <v>736</v>
      </c>
      <c r="S101" s="23" t="s">
        <v>766</v>
      </c>
      <c r="T101" s="21" t="n">
        <v>13973863872</v>
      </c>
      <c r="U101" s="23" t="s">
        <v>71</v>
      </c>
      <c r="V101" s="23" t="s">
        <v>53</v>
      </c>
      <c r="W101" s="23" t="s">
        <v>54</v>
      </c>
      <c r="X101" s="23" t="s">
        <v>45</v>
      </c>
      <c r="Y101" s="23" t="s">
        <v>46</v>
      </c>
      <c r="Z101" s="35" t="s">
        <v>46</v>
      </c>
    </row>
    <row r="102" s="25" customFormat="true" ht="24" hidden="false" customHeight="true" outlineLevel="0" collapsed="false">
      <c r="A102" s="15" t="n">
        <v>65</v>
      </c>
      <c r="B102" s="19" t="s">
        <v>767</v>
      </c>
      <c r="C102" s="21" t="s">
        <v>768</v>
      </c>
      <c r="D102" s="20" t="s">
        <v>31</v>
      </c>
      <c r="E102" s="23" t="s">
        <v>769</v>
      </c>
      <c r="F102" s="23" t="s">
        <v>33</v>
      </c>
      <c r="G102" s="20" t="s">
        <v>731</v>
      </c>
      <c r="H102" s="20" t="s">
        <v>756</v>
      </c>
      <c r="I102" s="20" t="s">
        <v>770</v>
      </c>
      <c r="J102" s="20" t="s">
        <v>527</v>
      </c>
      <c r="K102" s="21" t="n">
        <v>431321</v>
      </c>
      <c r="L102" s="26" t="n">
        <v>45189</v>
      </c>
      <c r="M102" s="26" t="n">
        <v>45211</v>
      </c>
      <c r="N102" s="21" t="n">
        <v>220</v>
      </c>
      <c r="O102" s="21" t="n">
        <v>400</v>
      </c>
      <c r="P102" s="23" t="s">
        <v>735</v>
      </c>
      <c r="Q102" s="21" t="n">
        <v>13787484459</v>
      </c>
      <c r="R102" s="23" t="s">
        <v>736</v>
      </c>
      <c r="S102" s="23" t="s">
        <v>771</v>
      </c>
      <c r="T102" s="21" t="n">
        <v>15973084896</v>
      </c>
      <c r="U102" s="23" t="s">
        <v>71</v>
      </c>
      <c r="V102" s="23" t="s">
        <v>164</v>
      </c>
      <c r="W102" s="23" t="s">
        <v>54</v>
      </c>
      <c r="X102" s="23" t="s">
        <v>45</v>
      </c>
      <c r="Y102" s="23" t="s">
        <v>46</v>
      </c>
      <c r="Z102" s="35" t="s">
        <v>46</v>
      </c>
    </row>
    <row r="103" s="25" customFormat="true" ht="24" hidden="false" customHeight="true" outlineLevel="0" collapsed="false">
      <c r="A103" s="15" t="n">
        <v>72</v>
      </c>
      <c r="B103" s="19" t="s">
        <v>772</v>
      </c>
      <c r="C103" s="21" t="s">
        <v>773</v>
      </c>
      <c r="D103" s="20" t="s">
        <v>31</v>
      </c>
      <c r="E103" s="23" t="s">
        <v>774</v>
      </c>
      <c r="F103" s="23" t="s">
        <v>33</v>
      </c>
      <c r="G103" s="20" t="s">
        <v>731</v>
      </c>
      <c r="H103" s="20" t="s">
        <v>763</v>
      </c>
      <c r="I103" s="20" t="s">
        <v>775</v>
      </c>
      <c r="J103" s="20" t="s">
        <v>776</v>
      </c>
      <c r="K103" s="21" t="n">
        <v>431302</v>
      </c>
      <c r="L103" s="26" t="n">
        <v>45214</v>
      </c>
      <c r="M103" s="26" t="n">
        <v>45216</v>
      </c>
      <c r="N103" s="21" t="n">
        <v>90</v>
      </c>
      <c r="O103" s="21" t="n">
        <v>200</v>
      </c>
      <c r="P103" s="23" t="s">
        <v>735</v>
      </c>
      <c r="Q103" s="21" t="n">
        <v>13787484459</v>
      </c>
      <c r="R103" s="23" t="s">
        <v>736</v>
      </c>
      <c r="S103" s="23" t="s">
        <v>777</v>
      </c>
      <c r="T103" s="21" t="n">
        <v>18873866557</v>
      </c>
      <c r="U103" s="23" t="s">
        <v>71</v>
      </c>
      <c r="V103" s="23" t="s">
        <v>53</v>
      </c>
      <c r="W103" s="23" t="s">
        <v>54</v>
      </c>
      <c r="X103" s="23" t="s">
        <v>45</v>
      </c>
      <c r="Y103" s="23" t="s">
        <v>46</v>
      </c>
      <c r="Z103" s="35" t="s">
        <v>46</v>
      </c>
    </row>
    <row r="104" s="25" customFormat="true" ht="24" hidden="false" customHeight="true" outlineLevel="0" collapsed="false">
      <c r="A104" s="15" t="n">
        <v>68</v>
      </c>
      <c r="B104" s="19" t="s">
        <v>778</v>
      </c>
      <c r="C104" s="21" t="s">
        <v>779</v>
      </c>
      <c r="D104" s="20" t="s">
        <v>31</v>
      </c>
      <c r="E104" s="23" t="s">
        <v>780</v>
      </c>
      <c r="F104" s="23" t="s">
        <v>33</v>
      </c>
      <c r="G104" s="20" t="s">
        <v>731</v>
      </c>
      <c r="H104" s="20" t="s">
        <v>741</v>
      </c>
      <c r="I104" s="20" t="s">
        <v>781</v>
      </c>
      <c r="J104" s="20" t="s">
        <v>782</v>
      </c>
      <c r="K104" s="21" t="n">
        <v>431382</v>
      </c>
      <c r="L104" s="26" t="n">
        <v>45214</v>
      </c>
      <c r="M104" s="26" t="n">
        <v>45215</v>
      </c>
      <c r="N104" s="21" t="n">
        <v>32</v>
      </c>
      <c r="O104" s="21" t="n">
        <v>80</v>
      </c>
      <c r="P104" s="23" t="s">
        <v>735</v>
      </c>
      <c r="Q104" s="21" t="n">
        <v>13787484459</v>
      </c>
      <c r="R104" s="23" t="s">
        <v>736</v>
      </c>
      <c r="S104" s="23" t="s">
        <v>783</v>
      </c>
      <c r="T104" s="21" t="n">
        <v>15502511823</v>
      </c>
      <c r="U104" s="23" t="s">
        <v>71</v>
      </c>
      <c r="V104" s="23" t="s">
        <v>53</v>
      </c>
      <c r="W104" s="23" t="s">
        <v>54</v>
      </c>
      <c r="X104" s="23" t="s">
        <v>45</v>
      </c>
      <c r="Y104" s="23" t="s">
        <v>46</v>
      </c>
      <c r="Z104" s="35" t="s">
        <v>784</v>
      </c>
    </row>
    <row r="105" s="25" customFormat="true" ht="24" hidden="false" customHeight="true" outlineLevel="0" collapsed="false">
      <c r="A105" s="15" t="n">
        <v>61</v>
      </c>
      <c r="B105" s="19" t="s">
        <v>785</v>
      </c>
      <c r="C105" s="21" t="s">
        <v>786</v>
      </c>
      <c r="D105" s="20" t="s">
        <v>31</v>
      </c>
      <c r="E105" s="23" t="s">
        <v>787</v>
      </c>
      <c r="F105" s="23" t="s">
        <v>33</v>
      </c>
      <c r="G105" s="20" t="s">
        <v>731</v>
      </c>
      <c r="H105" s="20" t="s">
        <v>732</v>
      </c>
      <c r="I105" s="20" t="s">
        <v>788</v>
      </c>
      <c r="J105" s="20" t="s">
        <v>789</v>
      </c>
      <c r="K105" s="21" t="n">
        <v>431322</v>
      </c>
      <c r="L105" s="26" t="n">
        <v>45166</v>
      </c>
      <c r="M105" s="26" t="n">
        <v>45209</v>
      </c>
      <c r="N105" s="21" t="n">
        <v>45</v>
      </c>
      <c r="O105" s="21" t="n">
        <v>100</v>
      </c>
      <c r="P105" s="23" t="s">
        <v>735</v>
      </c>
      <c r="Q105" s="21" t="n">
        <v>13787484459</v>
      </c>
      <c r="R105" s="23" t="s">
        <v>736</v>
      </c>
      <c r="S105" s="23" t="s">
        <v>790</v>
      </c>
      <c r="T105" s="21" t="n">
        <v>18374107011</v>
      </c>
      <c r="U105" s="23" t="s">
        <v>71</v>
      </c>
      <c r="V105" s="23" t="s">
        <v>53</v>
      </c>
      <c r="W105" s="23" t="s">
        <v>54</v>
      </c>
      <c r="X105" s="23" t="s">
        <v>45</v>
      </c>
      <c r="Y105" s="23" t="s">
        <v>46</v>
      </c>
      <c r="Z105" s="35" t="s">
        <v>46</v>
      </c>
    </row>
    <row r="106" s="25" customFormat="true" ht="24" hidden="false" customHeight="true" outlineLevel="0" collapsed="false">
      <c r="A106" s="15" t="n">
        <v>66</v>
      </c>
      <c r="B106" s="19" t="s">
        <v>791</v>
      </c>
      <c r="C106" s="21" t="s">
        <v>792</v>
      </c>
      <c r="D106" s="20" t="s">
        <v>31</v>
      </c>
      <c r="E106" s="23" t="s">
        <v>793</v>
      </c>
      <c r="F106" s="23" t="s">
        <v>33</v>
      </c>
      <c r="G106" s="20" t="s">
        <v>731</v>
      </c>
      <c r="H106" s="20" t="s">
        <v>756</v>
      </c>
      <c r="I106" s="20" t="s">
        <v>794</v>
      </c>
      <c r="J106" s="20" t="s">
        <v>795</v>
      </c>
      <c r="K106" s="21" t="n">
        <v>431321</v>
      </c>
      <c r="L106" s="26" t="n">
        <v>45189</v>
      </c>
      <c r="M106" s="26" t="n">
        <v>45211</v>
      </c>
      <c r="N106" s="21" t="n">
        <v>36</v>
      </c>
      <c r="O106" s="21" t="n">
        <v>60</v>
      </c>
      <c r="P106" s="23" t="s">
        <v>735</v>
      </c>
      <c r="Q106" s="21" t="n">
        <v>13787484459</v>
      </c>
      <c r="R106" s="23" t="s">
        <v>736</v>
      </c>
      <c r="S106" s="23" t="s">
        <v>796</v>
      </c>
      <c r="T106" s="21" t="n">
        <v>13514016369</v>
      </c>
      <c r="U106" s="23" t="s">
        <v>86</v>
      </c>
      <c r="V106" s="23" t="s">
        <v>53</v>
      </c>
      <c r="W106" s="23" t="s">
        <v>54</v>
      </c>
      <c r="X106" s="23" t="s">
        <v>45</v>
      </c>
      <c r="Y106" s="23" t="s">
        <v>46</v>
      </c>
      <c r="Z106" s="35" t="s">
        <v>46</v>
      </c>
    </row>
    <row r="107" s="25" customFormat="true" ht="24" hidden="false" customHeight="true" outlineLevel="0" collapsed="false">
      <c r="A107" s="15" t="n">
        <v>63</v>
      </c>
      <c r="B107" s="19" t="s">
        <v>797</v>
      </c>
      <c r="C107" s="21" t="s">
        <v>798</v>
      </c>
      <c r="D107" s="20" t="s">
        <v>31</v>
      </c>
      <c r="E107" s="23" t="s">
        <v>799</v>
      </c>
      <c r="F107" s="23" t="s">
        <v>33</v>
      </c>
      <c r="G107" s="20" t="s">
        <v>731</v>
      </c>
      <c r="H107" s="20" t="s">
        <v>747</v>
      </c>
      <c r="I107" s="20" t="s">
        <v>800</v>
      </c>
      <c r="J107" s="20" t="s">
        <v>801</v>
      </c>
      <c r="K107" s="21" t="n">
        <v>431381</v>
      </c>
      <c r="L107" s="26" t="n">
        <v>45174</v>
      </c>
      <c r="M107" s="26" t="n">
        <v>45209</v>
      </c>
      <c r="N107" s="21" t="n">
        <v>120</v>
      </c>
      <c r="O107" s="21" t="n">
        <v>200</v>
      </c>
      <c r="P107" s="23" t="s">
        <v>735</v>
      </c>
      <c r="Q107" s="21" t="n">
        <v>13787484459</v>
      </c>
      <c r="R107" s="23" t="s">
        <v>736</v>
      </c>
      <c r="S107" s="23" t="s">
        <v>802</v>
      </c>
      <c r="T107" s="21" t="n">
        <v>15273802969</v>
      </c>
      <c r="U107" s="23" t="s">
        <v>71</v>
      </c>
      <c r="V107" s="23" t="s">
        <v>53</v>
      </c>
      <c r="W107" s="23" t="s">
        <v>54</v>
      </c>
      <c r="X107" s="23" t="s">
        <v>45</v>
      </c>
      <c r="Y107" s="23" t="s">
        <v>46</v>
      </c>
      <c r="Z107" s="35" t="s">
        <v>46</v>
      </c>
    </row>
    <row r="108" s="25" customFormat="true" ht="24" hidden="false" customHeight="true" outlineLevel="0" collapsed="false">
      <c r="A108" s="15" t="n">
        <v>59</v>
      </c>
      <c r="B108" s="19" t="s">
        <v>803</v>
      </c>
      <c r="C108" s="21" t="s">
        <v>804</v>
      </c>
      <c r="D108" s="20" t="s">
        <v>31</v>
      </c>
      <c r="E108" s="23" t="s">
        <v>762</v>
      </c>
      <c r="F108" s="23" t="s">
        <v>33</v>
      </c>
      <c r="G108" s="20" t="s">
        <v>731</v>
      </c>
      <c r="H108" s="20" t="s">
        <v>732</v>
      </c>
      <c r="I108" s="20" t="s">
        <v>805</v>
      </c>
      <c r="J108" s="20" t="s">
        <v>806</v>
      </c>
      <c r="K108" s="21" t="n">
        <v>431322</v>
      </c>
      <c r="L108" s="26" t="n">
        <v>45200</v>
      </c>
      <c r="M108" s="26" t="n">
        <v>45207</v>
      </c>
      <c r="N108" s="21" t="n">
        <v>26</v>
      </c>
      <c r="O108" s="21" t="n">
        <v>40</v>
      </c>
      <c r="P108" s="23" t="s">
        <v>735</v>
      </c>
      <c r="Q108" s="21" t="n">
        <v>13787484459</v>
      </c>
      <c r="R108" s="23" t="s">
        <v>736</v>
      </c>
      <c r="S108" s="23" t="s">
        <v>807</v>
      </c>
      <c r="T108" s="21" t="n">
        <v>15173819356</v>
      </c>
      <c r="U108" s="23" t="s">
        <v>42</v>
      </c>
      <c r="V108" s="23" t="s">
        <v>53</v>
      </c>
      <c r="W108" s="23" t="s">
        <v>54</v>
      </c>
      <c r="X108" s="23" t="s">
        <v>45</v>
      </c>
      <c r="Y108" s="23" t="s">
        <v>46</v>
      </c>
      <c r="Z108" s="35" t="s">
        <v>46</v>
      </c>
    </row>
    <row r="109" s="25" customFormat="true" ht="24" hidden="false" customHeight="true" outlineLevel="0" collapsed="false">
      <c r="A109" s="15" t="n">
        <v>69</v>
      </c>
      <c r="B109" s="19" t="s">
        <v>808</v>
      </c>
      <c r="C109" s="21" t="s">
        <v>809</v>
      </c>
      <c r="D109" s="20" t="s">
        <v>31</v>
      </c>
      <c r="E109" s="23" t="s">
        <v>762</v>
      </c>
      <c r="F109" s="23" t="s">
        <v>33</v>
      </c>
      <c r="G109" s="20" t="s">
        <v>731</v>
      </c>
      <c r="H109" s="20" t="s">
        <v>741</v>
      </c>
      <c r="I109" s="20" t="s">
        <v>160</v>
      </c>
      <c r="J109" s="20" t="s">
        <v>810</v>
      </c>
      <c r="K109" s="21" t="n">
        <v>431382</v>
      </c>
      <c r="L109" s="26" t="n">
        <v>45189</v>
      </c>
      <c r="M109" s="26" t="n">
        <v>45215</v>
      </c>
      <c r="N109" s="21" t="n">
        <v>150</v>
      </c>
      <c r="O109" s="21" t="n">
        <v>300</v>
      </c>
      <c r="P109" s="23" t="s">
        <v>735</v>
      </c>
      <c r="Q109" s="21" t="n">
        <v>13787484459</v>
      </c>
      <c r="R109" s="23" t="s">
        <v>736</v>
      </c>
      <c r="S109" s="23" t="s">
        <v>811</v>
      </c>
      <c r="T109" s="21" t="n">
        <v>18807382588</v>
      </c>
      <c r="U109" s="23" t="s">
        <v>71</v>
      </c>
      <c r="V109" s="23" t="s">
        <v>53</v>
      </c>
      <c r="W109" s="23" t="s">
        <v>54</v>
      </c>
      <c r="X109" s="23" t="s">
        <v>45</v>
      </c>
      <c r="Y109" s="23" t="s">
        <v>46</v>
      </c>
      <c r="Z109" s="35" t="s">
        <v>46</v>
      </c>
    </row>
    <row r="110" s="25" customFormat="true" ht="24" hidden="false" customHeight="true" outlineLevel="0" collapsed="false">
      <c r="A110" s="15" t="n">
        <v>71</v>
      </c>
      <c r="B110" s="19" t="s">
        <v>812</v>
      </c>
      <c r="C110" s="21" t="s">
        <v>813</v>
      </c>
      <c r="D110" s="20" t="s">
        <v>31</v>
      </c>
      <c r="E110" s="23" t="s">
        <v>262</v>
      </c>
      <c r="F110" s="23" t="s">
        <v>33</v>
      </c>
      <c r="G110" s="20" t="s">
        <v>731</v>
      </c>
      <c r="H110" s="20" t="s">
        <v>763</v>
      </c>
      <c r="I110" s="20" t="s">
        <v>814</v>
      </c>
      <c r="J110" s="20" t="s">
        <v>815</v>
      </c>
      <c r="K110" s="21" t="n">
        <v>431302</v>
      </c>
      <c r="L110" s="26" t="n">
        <v>45214</v>
      </c>
      <c r="M110" s="26" t="n">
        <v>45216</v>
      </c>
      <c r="N110" s="21" t="n">
        <v>120</v>
      </c>
      <c r="O110" s="21" t="n">
        <v>300</v>
      </c>
      <c r="P110" s="23" t="s">
        <v>735</v>
      </c>
      <c r="Q110" s="21" t="n">
        <v>13787484459</v>
      </c>
      <c r="R110" s="23" t="s">
        <v>736</v>
      </c>
      <c r="S110" s="23" t="s">
        <v>816</v>
      </c>
      <c r="T110" s="21" t="n">
        <v>15575135221</v>
      </c>
      <c r="U110" s="23" t="s">
        <v>71</v>
      </c>
      <c r="V110" s="23" t="s">
        <v>53</v>
      </c>
      <c r="W110" s="23" t="s">
        <v>54</v>
      </c>
      <c r="X110" s="23" t="s">
        <v>45</v>
      </c>
      <c r="Y110" s="23" t="s">
        <v>46</v>
      </c>
      <c r="Z110" s="35" t="s">
        <v>46</v>
      </c>
    </row>
    <row r="111" s="25" customFormat="true" ht="24" hidden="false" customHeight="true" outlineLevel="0" collapsed="false">
      <c r="A111" s="15" t="n">
        <v>154</v>
      </c>
      <c r="B111" s="19" t="s">
        <v>817</v>
      </c>
      <c r="C111" s="19" t="s">
        <v>818</v>
      </c>
      <c r="D111" s="20" t="s">
        <v>31</v>
      </c>
      <c r="E111" s="23" t="s">
        <v>819</v>
      </c>
      <c r="F111" s="20" t="s">
        <v>33</v>
      </c>
      <c r="G111" s="20" t="s">
        <v>263</v>
      </c>
      <c r="H111" s="20" t="s">
        <v>820</v>
      </c>
      <c r="I111" s="20" t="s">
        <v>821</v>
      </c>
      <c r="J111" s="20" t="s">
        <v>822</v>
      </c>
      <c r="K111" s="21" t="n">
        <v>430424</v>
      </c>
      <c r="L111" s="26" t="n">
        <v>45197</v>
      </c>
      <c r="M111" s="26" t="n">
        <v>45209</v>
      </c>
      <c r="N111" s="19" t="n">
        <v>36</v>
      </c>
      <c r="O111" s="19" t="n">
        <v>60</v>
      </c>
      <c r="P111" s="23" t="s">
        <v>823</v>
      </c>
      <c r="Q111" s="21" t="n">
        <v>18607341806</v>
      </c>
      <c r="R111" s="23" t="s">
        <v>824</v>
      </c>
      <c r="S111" s="23" t="s">
        <v>825</v>
      </c>
      <c r="T111" s="21" t="n">
        <v>13203097328</v>
      </c>
      <c r="U111" s="23" t="s">
        <v>86</v>
      </c>
      <c r="V111" s="23" t="s">
        <v>826</v>
      </c>
      <c r="W111" s="23" t="s">
        <v>54</v>
      </c>
      <c r="X111" s="23" t="s">
        <v>45</v>
      </c>
      <c r="Y111" s="23" t="s">
        <v>55</v>
      </c>
      <c r="Z111" s="24" t="n">
        <v>2</v>
      </c>
    </row>
    <row r="112" s="25" customFormat="true" ht="24" hidden="false" customHeight="true" outlineLevel="0" collapsed="false">
      <c r="A112" s="15" t="n">
        <v>157</v>
      </c>
      <c r="B112" s="19" t="s">
        <v>827</v>
      </c>
      <c r="C112" s="19" t="s">
        <v>828</v>
      </c>
      <c r="D112" s="20" t="s">
        <v>31</v>
      </c>
      <c r="E112" s="23" t="s">
        <v>829</v>
      </c>
      <c r="F112" s="20" t="s">
        <v>33</v>
      </c>
      <c r="G112" s="20" t="s">
        <v>263</v>
      </c>
      <c r="H112" s="20" t="s">
        <v>820</v>
      </c>
      <c r="I112" s="20" t="s">
        <v>830</v>
      </c>
      <c r="J112" s="20" t="s">
        <v>831</v>
      </c>
      <c r="K112" s="21" t="n">
        <v>430424</v>
      </c>
      <c r="L112" s="26" t="n">
        <v>45191</v>
      </c>
      <c r="M112" s="26" t="n">
        <v>45211</v>
      </c>
      <c r="N112" s="19" t="n">
        <v>48</v>
      </c>
      <c r="O112" s="19" t="n">
        <v>80</v>
      </c>
      <c r="P112" s="23" t="s">
        <v>823</v>
      </c>
      <c r="Q112" s="21" t="n">
        <v>18607341806</v>
      </c>
      <c r="R112" s="23" t="s">
        <v>824</v>
      </c>
      <c r="S112" s="23" t="s">
        <v>832</v>
      </c>
      <c r="T112" s="21" t="n">
        <v>18273424238</v>
      </c>
      <c r="U112" s="23" t="s">
        <v>86</v>
      </c>
      <c r="V112" s="23" t="s">
        <v>826</v>
      </c>
      <c r="W112" s="23" t="s">
        <v>54</v>
      </c>
      <c r="X112" s="23" t="s">
        <v>45</v>
      </c>
      <c r="Y112" s="23" t="s">
        <v>55</v>
      </c>
      <c r="Z112" s="24" t="n">
        <v>0.7</v>
      </c>
    </row>
    <row r="113" s="25" customFormat="true" ht="24" hidden="false" customHeight="true" outlineLevel="0" collapsed="false">
      <c r="A113" s="15" t="n">
        <v>155</v>
      </c>
      <c r="B113" s="19" t="s">
        <v>833</v>
      </c>
      <c r="C113" s="19" t="s">
        <v>834</v>
      </c>
      <c r="D113" s="20" t="s">
        <v>31</v>
      </c>
      <c r="E113" s="23" t="s">
        <v>835</v>
      </c>
      <c r="F113" s="20" t="s">
        <v>33</v>
      </c>
      <c r="G113" s="20" t="s">
        <v>263</v>
      </c>
      <c r="H113" s="20" t="s">
        <v>820</v>
      </c>
      <c r="I113" s="20" t="s">
        <v>836</v>
      </c>
      <c r="J113" s="20" t="s">
        <v>837</v>
      </c>
      <c r="K113" s="21" t="n">
        <v>430424</v>
      </c>
      <c r="L113" s="26" t="n">
        <v>45194</v>
      </c>
      <c r="M113" s="26" t="n">
        <v>45210</v>
      </c>
      <c r="N113" s="19" t="n">
        <v>5.25</v>
      </c>
      <c r="O113" s="19" t="n">
        <v>7</v>
      </c>
      <c r="P113" s="23" t="s">
        <v>823</v>
      </c>
      <c r="Q113" s="21" t="n">
        <v>18607341806</v>
      </c>
      <c r="R113" s="23" t="s">
        <v>824</v>
      </c>
      <c r="S113" s="23" t="s">
        <v>838</v>
      </c>
      <c r="T113" s="21" t="n">
        <v>13611485782</v>
      </c>
      <c r="U113" s="23" t="s">
        <v>86</v>
      </c>
      <c r="V113" s="23" t="s">
        <v>826</v>
      </c>
      <c r="W113" s="23" t="s">
        <v>54</v>
      </c>
      <c r="X113" s="23" t="s">
        <v>45</v>
      </c>
      <c r="Y113" s="23" t="s">
        <v>55</v>
      </c>
      <c r="Z113" s="24" t="n">
        <v>14</v>
      </c>
    </row>
    <row r="114" s="25" customFormat="true" ht="24" hidden="false" customHeight="true" outlineLevel="0" collapsed="false">
      <c r="A114" s="15" t="n">
        <v>156</v>
      </c>
      <c r="B114" s="19" t="s">
        <v>839</v>
      </c>
      <c r="C114" s="19" t="s">
        <v>840</v>
      </c>
      <c r="D114" s="20" t="s">
        <v>31</v>
      </c>
      <c r="E114" s="23" t="s">
        <v>841</v>
      </c>
      <c r="F114" s="20" t="s">
        <v>33</v>
      </c>
      <c r="G114" s="20" t="s">
        <v>263</v>
      </c>
      <c r="H114" s="20" t="s">
        <v>820</v>
      </c>
      <c r="I114" s="20" t="s">
        <v>830</v>
      </c>
      <c r="J114" s="20" t="s">
        <v>842</v>
      </c>
      <c r="K114" s="21" t="n">
        <v>430424</v>
      </c>
      <c r="L114" s="26" t="n">
        <v>45197</v>
      </c>
      <c r="M114" s="26" t="n">
        <v>45211</v>
      </c>
      <c r="N114" s="19" t="n">
        <v>7.5</v>
      </c>
      <c r="O114" s="19" t="n">
        <v>10</v>
      </c>
      <c r="P114" s="23" t="s">
        <v>823</v>
      </c>
      <c r="Q114" s="21" t="n">
        <v>18607341806</v>
      </c>
      <c r="R114" s="23" t="s">
        <v>824</v>
      </c>
      <c r="S114" s="23" t="s">
        <v>843</v>
      </c>
      <c r="T114" s="21" t="n">
        <v>13807472971</v>
      </c>
      <c r="U114" s="23" t="s">
        <v>86</v>
      </c>
      <c r="V114" s="23" t="s">
        <v>826</v>
      </c>
      <c r="W114" s="23" t="s">
        <v>54</v>
      </c>
      <c r="X114" s="23" t="s">
        <v>45</v>
      </c>
      <c r="Y114" s="23" t="s">
        <v>55</v>
      </c>
      <c r="Z114" s="24" t="n">
        <v>0.7</v>
      </c>
    </row>
    <row r="115" s="25" customFormat="true" ht="24" hidden="false" customHeight="true" outlineLevel="0" collapsed="false">
      <c r="A115" s="15" t="n">
        <v>92</v>
      </c>
      <c r="B115" s="19" t="s">
        <v>844</v>
      </c>
      <c r="C115" s="20" t="s">
        <v>845</v>
      </c>
      <c r="D115" s="20" t="s">
        <v>31</v>
      </c>
      <c r="E115" s="28" t="s">
        <v>846</v>
      </c>
      <c r="F115" s="20" t="s">
        <v>33</v>
      </c>
      <c r="G115" s="20" t="s">
        <v>847</v>
      </c>
      <c r="H115" s="20" t="s">
        <v>848</v>
      </c>
      <c r="I115" s="20" t="s">
        <v>849</v>
      </c>
      <c r="J115" s="20" t="s">
        <v>850</v>
      </c>
      <c r="K115" s="21" t="n">
        <v>430902</v>
      </c>
      <c r="L115" s="26" t="n">
        <v>45183</v>
      </c>
      <c r="M115" s="26" t="n">
        <v>45196</v>
      </c>
      <c r="N115" s="19" t="n">
        <v>55</v>
      </c>
      <c r="O115" s="19" t="n">
        <v>100</v>
      </c>
      <c r="P115" s="23" t="s">
        <v>851</v>
      </c>
      <c r="Q115" s="21" t="n">
        <v>15873709099</v>
      </c>
      <c r="R115" s="23" t="s">
        <v>852</v>
      </c>
      <c r="S115" s="23" t="s">
        <v>853</v>
      </c>
      <c r="T115" s="21" t="n">
        <v>15292051241</v>
      </c>
      <c r="U115" s="23" t="s">
        <v>86</v>
      </c>
      <c r="V115" s="23" t="s">
        <v>53</v>
      </c>
      <c r="W115" s="23" t="s">
        <v>54</v>
      </c>
      <c r="X115" s="23" t="s">
        <v>45</v>
      </c>
      <c r="Y115" s="19" t="s">
        <v>447</v>
      </c>
      <c r="Z115" s="24" t="s">
        <v>447</v>
      </c>
    </row>
    <row r="116" s="25" customFormat="true" ht="24" hidden="false" customHeight="true" outlineLevel="0" collapsed="false">
      <c r="A116" s="15" t="n">
        <v>93</v>
      </c>
      <c r="B116" s="19" t="s">
        <v>854</v>
      </c>
      <c r="C116" s="20" t="s">
        <v>855</v>
      </c>
      <c r="D116" s="20" t="s">
        <v>31</v>
      </c>
      <c r="E116" s="28" t="s">
        <v>846</v>
      </c>
      <c r="F116" s="20" t="s">
        <v>33</v>
      </c>
      <c r="G116" s="20" t="s">
        <v>847</v>
      </c>
      <c r="H116" s="20" t="s">
        <v>848</v>
      </c>
      <c r="I116" s="20" t="s">
        <v>856</v>
      </c>
      <c r="J116" s="20" t="s">
        <v>857</v>
      </c>
      <c r="K116" s="21" t="n">
        <v>430902</v>
      </c>
      <c r="L116" s="26" t="n">
        <v>45189</v>
      </c>
      <c r="M116" s="26" t="n">
        <v>45209</v>
      </c>
      <c r="N116" s="19" t="n">
        <v>135</v>
      </c>
      <c r="O116" s="19" t="n">
        <v>300</v>
      </c>
      <c r="P116" s="23" t="s">
        <v>851</v>
      </c>
      <c r="Q116" s="21" t="n">
        <v>15873709099</v>
      </c>
      <c r="R116" s="23" t="s">
        <v>852</v>
      </c>
      <c r="S116" s="23" t="s">
        <v>858</v>
      </c>
      <c r="T116" s="21" t="n">
        <v>15898402145</v>
      </c>
      <c r="U116" s="23" t="s">
        <v>86</v>
      </c>
      <c r="V116" s="23" t="s">
        <v>53</v>
      </c>
      <c r="W116" s="23" t="s">
        <v>54</v>
      </c>
      <c r="X116" s="23" t="s">
        <v>45</v>
      </c>
      <c r="Y116" s="19" t="s">
        <v>447</v>
      </c>
      <c r="Z116" s="24" t="s">
        <v>447</v>
      </c>
    </row>
    <row r="117" s="25" customFormat="true" ht="24" hidden="false" customHeight="true" outlineLevel="0" collapsed="false">
      <c r="A117" s="15" t="n">
        <v>94</v>
      </c>
      <c r="B117" s="19" t="s">
        <v>859</v>
      </c>
      <c r="C117" s="20" t="s">
        <v>860</v>
      </c>
      <c r="D117" s="20" t="s">
        <v>31</v>
      </c>
      <c r="E117" s="28" t="s">
        <v>846</v>
      </c>
      <c r="F117" s="20" t="s">
        <v>33</v>
      </c>
      <c r="G117" s="20" t="s">
        <v>847</v>
      </c>
      <c r="H117" s="20" t="s">
        <v>848</v>
      </c>
      <c r="I117" s="20" t="s">
        <v>861</v>
      </c>
      <c r="J117" s="20" t="s">
        <v>862</v>
      </c>
      <c r="K117" s="21" t="n">
        <v>430902</v>
      </c>
      <c r="L117" s="26" t="n">
        <v>45202</v>
      </c>
      <c r="M117" s="26" t="n">
        <v>45209</v>
      </c>
      <c r="N117" s="19" t="n">
        <v>100</v>
      </c>
      <c r="O117" s="19" t="n">
        <v>200</v>
      </c>
      <c r="P117" s="23" t="s">
        <v>851</v>
      </c>
      <c r="Q117" s="21" t="n">
        <v>15873709099</v>
      </c>
      <c r="R117" s="23" t="s">
        <v>852</v>
      </c>
      <c r="S117" s="23" t="s">
        <v>863</v>
      </c>
      <c r="T117" s="21" t="n">
        <v>15273771035</v>
      </c>
      <c r="U117" s="23" t="s">
        <v>86</v>
      </c>
      <c r="V117" s="23" t="s">
        <v>53</v>
      </c>
      <c r="W117" s="23" t="s">
        <v>54</v>
      </c>
      <c r="X117" s="23" t="s">
        <v>45</v>
      </c>
      <c r="Y117" s="19" t="s">
        <v>447</v>
      </c>
      <c r="Z117" s="24" t="s">
        <v>447</v>
      </c>
    </row>
    <row r="118" s="25" customFormat="true" ht="24" hidden="false" customHeight="true" outlineLevel="0" collapsed="false">
      <c r="A118" s="15" t="n">
        <v>95</v>
      </c>
      <c r="B118" s="19" t="s">
        <v>864</v>
      </c>
      <c r="C118" s="20" t="s">
        <v>865</v>
      </c>
      <c r="D118" s="20" t="s">
        <v>31</v>
      </c>
      <c r="E118" s="28" t="s">
        <v>846</v>
      </c>
      <c r="F118" s="20" t="s">
        <v>33</v>
      </c>
      <c r="G118" s="20" t="s">
        <v>847</v>
      </c>
      <c r="H118" s="20" t="s">
        <v>848</v>
      </c>
      <c r="I118" s="20" t="s">
        <v>866</v>
      </c>
      <c r="J118" s="20" t="s">
        <v>867</v>
      </c>
      <c r="K118" s="21" t="n">
        <v>430902</v>
      </c>
      <c r="L118" s="26" t="n">
        <v>45197</v>
      </c>
      <c r="M118" s="26" t="n">
        <v>45209</v>
      </c>
      <c r="N118" s="19" t="n">
        <v>15</v>
      </c>
      <c r="O118" s="19" t="n">
        <v>30</v>
      </c>
      <c r="P118" s="23" t="s">
        <v>851</v>
      </c>
      <c r="Q118" s="21" t="n">
        <v>15873709099</v>
      </c>
      <c r="R118" s="23" t="s">
        <v>852</v>
      </c>
      <c r="S118" s="23" t="s">
        <v>868</v>
      </c>
      <c r="T118" s="21" t="n">
        <v>15073789488</v>
      </c>
      <c r="U118" s="23" t="s">
        <v>86</v>
      </c>
      <c r="V118" s="23" t="s">
        <v>53</v>
      </c>
      <c r="W118" s="23" t="s">
        <v>54</v>
      </c>
      <c r="X118" s="23" t="s">
        <v>45</v>
      </c>
      <c r="Y118" s="19" t="s">
        <v>447</v>
      </c>
      <c r="Z118" s="24" t="s">
        <v>447</v>
      </c>
    </row>
    <row r="119" s="25" customFormat="true" ht="24" hidden="false" customHeight="true" outlineLevel="0" collapsed="false">
      <c r="A119" s="15" t="n">
        <v>107</v>
      </c>
      <c r="B119" s="19" t="s">
        <v>869</v>
      </c>
      <c r="C119" s="20" t="s">
        <v>870</v>
      </c>
      <c r="D119" s="20" t="s">
        <v>31</v>
      </c>
      <c r="E119" s="28" t="s">
        <v>799</v>
      </c>
      <c r="F119" s="23" t="s">
        <v>33</v>
      </c>
      <c r="G119" s="20" t="s">
        <v>847</v>
      </c>
      <c r="H119" s="20" t="s">
        <v>871</v>
      </c>
      <c r="I119" s="20" t="s">
        <v>872</v>
      </c>
      <c r="J119" s="20" t="s">
        <v>873</v>
      </c>
      <c r="K119" s="21" t="n">
        <v>430903</v>
      </c>
      <c r="L119" s="26" t="n">
        <v>45208</v>
      </c>
      <c r="M119" s="26" t="n">
        <v>45215</v>
      </c>
      <c r="N119" s="19" t="n">
        <v>18</v>
      </c>
      <c r="O119" s="19" t="n">
        <v>30</v>
      </c>
      <c r="P119" s="23" t="s">
        <v>874</v>
      </c>
      <c r="Q119" s="21" t="n">
        <v>13875329006</v>
      </c>
      <c r="R119" s="23" t="s">
        <v>875</v>
      </c>
      <c r="S119" s="23" t="s">
        <v>876</v>
      </c>
      <c r="T119" s="21" t="n">
        <v>13875327630</v>
      </c>
      <c r="U119" s="23" t="s">
        <v>86</v>
      </c>
      <c r="V119" s="23" t="s">
        <v>877</v>
      </c>
      <c r="W119" s="23" t="s">
        <v>878</v>
      </c>
      <c r="X119" s="23" t="s">
        <v>45</v>
      </c>
      <c r="Y119" s="19" t="s">
        <v>447</v>
      </c>
      <c r="Z119" s="24" t="s">
        <v>447</v>
      </c>
    </row>
    <row r="120" s="25" customFormat="true" ht="24" hidden="false" customHeight="true" outlineLevel="0" collapsed="false">
      <c r="A120" s="15" t="n">
        <v>108</v>
      </c>
      <c r="B120" s="19" t="s">
        <v>879</v>
      </c>
      <c r="C120" s="20" t="s">
        <v>880</v>
      </c>
      <c r="D120" s="20" t="s">
        <v>31</v>
      </c>
      <c r="E120" s="20" t="s">
        <v>881</v>
      </c>
      <c r="F120" s="23" t="s">
        <v>33</v>
      </c>
      <c r="G120" s="20" t="s">
        <v>847</v>
      </c>
      <c r="H120" s="20" t="s">
        <v>871</v>
      </c>
      <c r="I120" s="20" t="s">
        <v>882</v>
      </c>
      <c r="J120" s="20" t="s">
        <v>883</v>
      </c>
      <c r="K120" s="21" t="n">
        <v>430903</v>
      </c>
      <c r="L120" s="26" t="n">
        <v>45213</v>
      </c>
      <c r="M120" s="26" t="n">
        <v>45215</v>
      </c>
      <c r="N120" s="19" t="n">
        <v>2.5</v>
      </c>
      <c r="O120" s="19" t="n">
        <v>5</v>
      </c>
      <c r="P120" s="23" t="s">
        <v>874</v>
      </c>
      <c r="Q120" s="21" t="n">
        <v>13875329006</v>
      </c>
      <c r="R120" s="23" t="s">
        <v>875</v>
      </c>
      <c r="S120" s="23" t="s">
        <v>884</v>
      </c>
      <c r="T120" s="21" t="n">
        <v>13517374038</v>
      </c>
      <c r="U120" s="23" t="s">
        <v>86</v>
      </c>
      <c r="V120" s="23" t="s">
        <v>877</v>
      </c>
      <c r="W120" s="23" t="s">
        <v>885</v>
      </c>
      <c r="X120" s="23" t="s">
        <v>45</v>
      </c>
      <c r="Y120" s="19" t="s">
        <v>447</v>
      </c>
      <c r="Z120" s="24" t="s">
        <v>447</v>
      </c>
    </row>
    <row r="121" s="25" customFormat="true" ht="24" hidden="false" customHeight="true" outlineLevel="0" collapsed="false">
      <c r="A121" s="15" t="n">
        <v>109</v>
      </c>
      <c r="B121" s="19" t="s">
        <v>886</v>
      </c>
      <c r="C121" s="20" t="s">
        <v>887</v>
      </c>
      <c r="D121" s="20" t="s">
        <v>31</v>
      </c>
      <c r="E121" s="28" t="s">
        <v>881</v>
      </c>
      <c r="F121" s="23" t="s">
        <v>33</v>
      </c>
      <c r="G121" s="20" t="s">
        <v>847</v>
      </c>
      <c r="H121" s="20" t="s">
        <v>871</v>
      </c>
      <c r="I121" s="20" t="s">
        <v>888</v>
      </c>
      <c r="J121" s="20" t="s">
        <v>889</v>
      </c>
      <c r="K121" s="21" t="n">
        <v>430903</v>
      </c>
      <c r="L121" s="26" t="n">
        <v>45208</v>
      </c>
      <c r="M121" s="26" t="n">
        <v>45215</v>
      </c>
      <c r="N121" s="19" t="n">
        <v>100</v>
      </c>
      <c r="O121" s="19" t="n">
        <v>200</v>
      </c>
      <c r="P121" s="23" t="s">
        <v>874</v>
      </c>
      <c r="Q121" s="21" t="n">
        <v>13875329006</v>
      </c>
      <c r="R121" s="23" t="s">
        <v>875</v>
      </c>
      <c r="S121" s="23" t="s">
        <v>890</v>
      </c>
      <c r="T121" s="21" t="n">
        <v>15116772884</v>
      </c>
      <c r="U121" s="23" t="s">
        <v>71</v>
      </c>
      <c r="V121" s="23" t="s">
        <v>891</v>
      </c>
      <c r="W121" s="23" t="s">
        <v>54</v>
      </c>
      <c r="X121" s="23" t="s">
        <v>45</v>
      </c>
      <c r="Y121" s="19" t="s">
        <v>447</v>
      </c>
      <c r="Z121" s="24" t="s">
        <v>447</v>
      </c>
    </row>
    <row r="122" s="25" customFormat="true" ht="24" hidden="false" customHeight="true" outlineLevel="0" collapsed="false">
      <c r="A122" s="15" t="n">
        <v>99</v>
      </c>
      <c r="B122" s="19" t="s">
        <v>892</v>
      </c>
      <c r="C122" s="20" t="s">
        <v>893</v>
      </c>
      <c r="D122" s="20" t="s">
        <v>31</v>
      </c>
      <c r="E122" s="28" t="s">
        <v>894</v>
      </c>
      <c r="F122" s="20" t="s">
        <v>33</v>
      </c>
      <c r="G122" s="20" t="s">
        <v>847</v>
      </c>
      <c r="H122" s="20" t="s">
        <v>895</v>
      </c>
      <c r="I122" s="20" t="s">
        <v>896</v>
      </c>
      <c r="J122" s="20" t="s">
        <v>897</v>
      </c>
      <c r="K122" s="21" t="n">
        <v>430921</v>
      </c>
      <c r="L122" s="26" t="n">
        <v>45204</v>
      </c>
      <c r="M122" s="26" t="n">
        <v>45208</v>
      </c>
      <c r="N122" s="19" t="n">
        <v>3.71</v>
      </c>
      <c r="O122" s="19" t="n">
        <v>7</v>
      </c>
      <c r="P122" s="23" t="s">
        <v>898</v>
      </c>
      <c r="Q122" s="21" t="n">
        <v>17347275276</v>
      </c>
      <c r="R122" s="23" t="s">
        <v>899</v>
      </c>
      <c r="S122" s="23" t="s">
        <v>900</v>
      </c>
      <c r="T122" s="21" t="n">
        <v>15873705959</v>
      </c>
      <c r="U122" s="23" t="s">
        <v>86</v>
      </c>
      <c r="V122" s="23" t="s">
        <v>53</v>
      </c>
      <c r="W122" s="23" t="s">
        <v>54</v>
      </c>
      <c r="X122" s="23" t="s">
        <v>45</v>
      </c>
      <c r="Y122" s="21" t="s">
        <v>447</v>
      </c>
      <c r="Z122" s="29" t="s">
        <v>447</v>
      </c>
    </row>
    <row r="123" s="25" customFormat="true" ht="24" hidden="false" customHeight="true" outlineLevel="0" collapsed="false">
      <c r="A123" s="15" t="n">
        <v>96</v>
      </c>
      <c r="B123" s="19" t="s">
        <v>901</v>
      </c>
      <c r="C123" s="20" t="s">
        <v>902</v>
      </c>
      <c r="D123" s="20" t="s">
        <v>31</v>
      </c>
      <c r="E123" s="28" t="s">
        <v>894</v>
      </c>
      <c r="F123" s="20" t="s">
        <v>33</v>
      </c>
      <c r="G123" s="20" t="s">
        <v>847</v>
      </c>
      <c r="H123" s="20" t="s">
        <v>895</v>
      </c>
      <c r="I123" s="20" t="s">
        <v>903</v>
      </c>
      <c r="J123" s="20" t="s">
        <v>904</v>
      </c>
      <c r="K123" s="21" t="n">
        <v>430921</v>
      </c>
      <c r="L123" s="26" t="n">
        <v>45206</v>
      </c>
      <c r="M123" s="26" t="n">
        <v>45206</v>
      </c>
      <c r="N123" s="19" t="n">
        <v>4.32</v>
      </c>
      <c r="O123" s="19" t="n">
        <v>8</v>
      </c>
      <c r="P123" s="23" t="s">
        <v>898</v>
      </c>
      <c r="Q123" s="21" t="n">
        <v>17347275276</v>
      </c>
      <c r="R123" s="23" t="s">
        <v>899</v>
      </c>
      <c r="S123" s="23" t="s">
        <v>905</v>
      </c>
      <c r="T123" s="21" t="n">
        <v>15274751183</v>
      </c>
      <c r="U123" s="23" t="s">
        <v>86</v>
      </c>
      <c r="V123" s="23" t="s">
        <v>53</v>
      </c>
      <c r="W123" s="23" t="s">
        <v>54</v>
      </c>
      <c r="X123" s="23" t="s">
        <v>45</v>
      </c>
      <c r="Y123" s="21" t="s">
        <v>447</v>
      </c>
      <c r="Z123" s="29" t="s">
        <v>447</v>
      </c>
    </row>
    <row r="124" s="25" customFormat="true" ht="24" hidden="false" customHeight="true" outlineLevel="0" collapsed="false">
      <c r="A124" s="15" t="n">
        <v>98</v>
      </c>
      <c r="B124" s="19" t="s">
        <v>906</v>
      </c>
      <c r="C124" s="20" t="s">
        <v>907</v>
      </c>
      <c r="D124" s="20" t="s">
        <v>31</v>
      </c>
      <c r="E124" s="28" t="s">
        <v>894</v>
      </c>
      <c r="F124" s="20" t="s">
        <v>33</v>
      </c>
      <c r="G124" s="20" t="s">
        <v>847</v>
      </c>
      <c r="H124" s="20" t="s">
        <v>895</v>
      </c>
      <c r="I124" s="20" t="s">
        <v>908</v>
      </c>
      <c r="J124" s="20" t="s">
        <v>909</v>
      </c>
      <c r="K124" s="21" t="n">
        <v>430921</v>
      </c>
      <c r="L124" s="26" t="n">
        <v>45206</v>
      </c>
      <c r="M124" s="26" t="n">
        <v>45206</v>
      </c>
      <c r="N124" s="19" t="n">
        <v>5.83</v>
      </c>
      <c r="O124" s="19" t="n">
        <v>11</v>
      </c>
      <c r="P124" s="23" t="s">
        <v>898</v>
      </c>
      <c r="Q124" s="21" t="n">
        <v>17347275276</v>
      </c>
      <c r="R124" s="23" t="s">
        <v>899</v>
      </c>
      <c r="S124" s="23" t="s">
        <v>910</v>
      </c>
      <c r="T124" s="21" t="n">
        <v>15073725488</v>
      </c>
      <c r="U124" s="23" t="s">
        <v>86</v>
      </c>
      <c r="V124" s="23" t="s">
        <v>53</v>
      </c>
      <c r="W124" s="23" t="s">
        <v>54</v>
      </c>
      <c r="X124" s="23" t="s">
        <v>45</v>
      </c>
      <c r="Y124" s="21" t="s">
        <v>447</v>
      </c>
      <c r="Z124" s="29" t="s">
        <v>447</v>
      </c>
    </row>
    <row r="125" s="25" customFormat="true" ht="24" hidden="false" customHeight="true" outlineLevel="0" collapsed="false">
      <c r="A125" s="15" t="n">
        <v>97</v>
      </c>
      <c r="B125" s="19" t="s">
        <v>911</v>
      </c>
      <c r="C125" s="20" t="s">
        <v>912</v>
      </c>
      <c r="D125" s="20" t="s">
        <v>31</v>
      </c>
      <c r="E125" s="28" t="s">
        <v>894</v>
      </c>
      <c r="F125" s="20" t="s">
        <v>33</v>
      </c>
      <c r="G125" s="20" t="s">
        <v>847</v>
      </c>
      <c r="H125" s="20" t="s">
        <v>895</v>
      </c>
      <c r="I125" s="20" t="s">
        <v>908</v>
      </c>
      <c r="J125" s="20" t="s">
        <v>913</v>
      </c>
      <c r="K125" s="21" t="n">
        <v>430921</v>
      </c>
      <c r="L125" s="26" t="n">
        <v>45206</v>
      </c>
      <c r="M125" s="26" t="n">
        <v>45206</v>
      </c>
      <c r="N125" s="19" t="n">
        <v>7.65</v>
      </c>
      <c r="O125" s="19" t="n">
        <v>15</v>
      </c>
      <c r="P125" s="23" t="s">
        <v>898</v>
      </c>
      <c r="Q125" s="21" t="n">
        <v>17347275276</v>
      </c>
      <c r="R125" s="23" t="s">
        <v>899</v>
      </c>
      <c r="S125" s="23" t="s">
        <v>914</v>
      </c>
      <c r="T125" s="21" t="n">
        <v>18273798406</v>
      </c>
      <c r="U125" s="23" t="s">
        <v>86</v>
      </c>
      <c r="V125" s="23" t="s">
        <v>53</v>
      </c>
      <c r="W125" s="23" t="s">
        <v>54</v>
      </c>
      <c r="X125" s="23" t="s">
        <v>45</v>
      </c>
      <c r="Y125" s="21" t="s">
        <v>447</v>
      </c>
      <c r="Z125" s="29" t="s">
        <v>447</v>
      </c>
    </row>
    <row r="126" s="25" customFormat="true" ht="24" hidden="false" customHeight="true" outlineLevel="0" collapsed="false">
      <c r="A126" s="15" t="n">
        <v>88</v>
      </c>
      <c r="B126" s="19" t="s">
        <v>915</v>
      </c>
      <c r="C126" s="20" t="s">
        <v>916</v>
      </c>
      <c r="D126" s="20" t="s">
        <v>31</v>
      </c>
      <c r="E126" s="28" t="s">
        <v>881</v>
      </c>
      <c r="F126" s="20" t="s">
        <v>33</v>
      </c>
      <c r="G126" s="20" t="s">
        <v>847</v>
      </c>
      <c r="H126" s="20" t="s">
        <v>917</v>
      </c>
      <c r="I126" s="20" t="s">
        <v>918</v>
      </c>
      <c r="J126" s="20" t="s">
        <v>919</v>
      </c>
      <c r="K126" s="21" t="n">
        <v>430971</v>
      </c>
      <c r="L126" s="26" t="n">
        <v>45207</v>
      </c>
      <c r="M126" s="26" t="n">
        <v>45214</v>
      </c>
      <c r="N126" s="19" t="n">
        <v>3.5</v>
      </c>
      <c r="O126" s="19" t="n">
        <v>5</v>
      </c>
      <c r="P126" s="23" t="s">
        <v>920</v>
      </c>
      <c r="Q126" s="21" t="n">
        <v>15173785068</v>
      </c>
      <c r="R126" s="23" t="s">
        <v>921</v>
      </c>
      <c r="S126" s="23" t="s">
        <v>922</v>
      </c>
      <c r="T126" s="21" t="n">
        <v>13055109022</v>
      </c>
      <c r="U126" s="23" t="s">
        <v>42</v>
      </c>
      <c r="V126" s="23" t="s">
        <v>53</v>
      </c>
      <c r="W126" s="23" t="s">
        <v>923</v>
      </c>
      <c r="X126" s="23" t="s">
        <v>45</v>
      </c>
      <c r="Y126" s="23" t="s">
        <v>46</v>
      </c>
      <c r="Z126" s="29" t="n">
        <v>30</v>
      </c>
    </row>
    <row r="127" s="25" customFormat="true" ht="24" hidden="false" customHeight="true" outlineLevel="0" collapsed="false">
      <c r="A127" s="15" t="n">
        <v>87</v>
      </c>
      <c r="B127" s="19" t="s">
        <v>924</v>
      </c>
      <c r="C127" s="20" t="s">
        <v>925</v>
      </c>
      <c r="D127" s="20" t="s">
        <v>31</v>
      </c>
      <c r="E127" s="28" t="s">
        <v>881</v>
      </c>
      <c r="F127" s="20" t="s">
        <v>299</v>
      </c>
      <c r="G127" s="20" t="s">
        <v>847</v>
      </c>
      <c r="H127" s="20" t="s">
        <v>917</v>
      </c>
      <c r="I127" s="20" t="s">
        <v>926</v>
      </c>
      <c r="J127" s="20" t="s">
        <v>927</v>
      </c>
      <c r="K127" s="21" t="n">
        <v>430971</v>
      </c>
      <c r="L127" s="26" t="n">
        <v>45209</v>
      </c>
      <c r="M127" s="26" t="n">
        <v>45214</v>
      </c>
      <c r="N127" s="19" t="n">
        <v>22</v>
      </c>
      <c r="O127" s="19" t="n">
        <v>40</v>
      </c>
      <c r="P127" s="23" t="s">
        <v>920</v>
      </c>
      <c r="Q127" s="21" t="n">
        <v>15173785068</v>
      </c>
      <c r="R127" s="23" t="s">
        <v>921</v>
      </c>
      <c r="S127" s="23" t="s">
        <v>928</v>
      </c>
      <c r="T127" s="21" t="n">
        <v>18153724695</v>
      </c>
      <c r="U127" s="23" t="s">
        <v>86</v>
      </c>
      <c r="V127" s="23" t="s">
        <v>53</v>
      </c>
      <c r="W127" s="23" t="s">
        <v>923</v>
      </c>
      <c r="X127" s="23" t="s">
        <v>45</v>
      </c>
      <c r="Y127" s="23" t="s">
        <v>46</v>
      </c>
      <c r="Z127" s="29" t="n">
        <v>20</v>
      </c>
    </row>
    <row r="128" s="25" customFormat="true" ht="24" hidden="false" customHeight="true" outlineLevel="0" collapsed="false">
      <c r="A128" s="15" t="n">
        <v>86</v>
      </c>
      <c r="B128" s="19" t="s">
        <v>929</v>
      </c>
      <c r="C128" s="20" t="s">
        <v>930</v>
      </c>
      <c r="D128" s="20" t="s">
        <v>31</v>
      </c>
      <c r="E128" s="28" t="s">
        <v>881</v>
      </c>
      <c r="F128" s="20" t="s">
        <v>33</v>
      </c>
      <c r="G128" s="20" t="s">
        <v>847</v>
      </c>
      <c r="H128" s="20" t="s">
        <v>917</v>
      </c>
      <c r="I128" s="20" t="s">
        <v>918</v>
      </c>
      <c r="J128" s="20" t="s">
        <v>931</v>
      </c>
      <c r="K128" s="21" t="n">
        <v>430971</v>
      </c>
      <c r="L128" s="26" t="n">
        <v>45196</v>
      </c>
      <c r="M128" s="26" t="n">
        <v>45196</v>
      </c>
      <c r="N128" s="19" t="n">
        <v>30</v>
      </c>
      <c r="O128" s="19" t="n">
        <v>60</v>
      </c>
      <c r="P128" s="23" t="s">
        <v>920</v>
      </c>
      <c r="Q128" s="21" t="n">
        <v>15173785068</v>
      </c>
      <c r="R128" s="23" t="s">
        <v>921</v>
      </c>
      <c r="S128" s="23" t="s">
        <v>932</v>
      </c>
      <c r="T128" s="21" t="n">
        <v>13549775202</v>
      </c>
      <c r="U128" s="23" t="s">
        <v>42</v>
      </c>
      <c r="V128" s="23" t="s">
        <v>53</v>
      </c>
      <c r="W128" s="23" t="s">
        <v>923</v>
      </c>
      <c r="X128" s="23" t="s">
        <v>45</v>
      </c>
      <c r="Y128" s="23" t="s">
        <v>46</v>
      </c>
      <c r="Z128" s="29" t="n">
        <v>20</v>
      </c>
    </row>
    <row r="129" s="25" customFormat="true" ht="24" hidden="false" customHeight="true" outlineLevel="0" collapsed="false">
      <c r="A129" s="15" t="n">
        <v>104</v>
      </c>
      <c r="B129" s="19" t="s">
        <v>933</v>
      </c>
      <c r="C129" s="20" t="s">
        <v>934</v>
      </c>
      <c r="D129" s="20" t="s">
        <v>31</v>
      </c>
      <c r="E129" s="28" t="s">
        <v>187</v>
      </c>
      <c r="F129" s="20" t="s">
        <v>33</v>
      </c>
      <c r="G129" s="20" t="s">
        <v>847</v>
      </c>
      <c r="H129" s="20" t="s">
        <v>935</v>
      </c>
      <c r="I129" s="20" t="s">
        <v>936</v>
      </c>
      <c r="J129" s="20" t="s">
        <v>937</v>
      </c>
      <c r="K129" s="21" t="n">
        <v>430922</v>
      </c>
      <c r="L129" s="26" t="n">
        <v>45199</v>
      </c>
      <c r="M129" s="26" t="n">
        <v>45217</v>
      </c>
      <c r="N129" s="19" t="n">
        <v>8</v>
      </c>
      <c r="O129" s="19" t="n">
        <v>20</v>
      </c>
      <c r="P129" s="23" t="s">
        <v>938</v>
      </c>
      <c r="Q129" s="21" t="n">
        <v>15273786812</v>
      </c>
      <c r="R129" s="23" t="s">
        <v>939</v>
      </c>
      <c r="S129" s="23" t="s">
        <v>940</v>
      </c>
      <c r="T129" s="21" t="n">
        <v>13874304637</v>
      </c>
      <c r="U129" s="23" t="s">
        <v>71</v>
      </c>
      <c r="V129" s="23" t="s">
        <v>53</v>
      </c>
      <c r="W129" s="23" t="s">
        <v>54</v>
      </c>
      <c r="X129" s="23" t="s">
        <v>45</v>
      </c>
      <c r="Y129" s="23" t="s">
        <v>363</v>
      </c>
      <c r="Z129" s="29" t="n">
        <v>18</v>
      </c>
    </row>
    <row r="130" s="25" customFormat="true" ht="24" hidden="false" customHeight="true" outlineLevel="0" collapsed="false">
      <c r="A130" s="15" t="n">
        <v>105</v>
      </c>
      <c r="B130" s="19" t="s">
        <v>941</v>
      </c>
      <c r="C130" s="20" t="s">
        <v>942</v>
      </c>
      <c r="D130" s="20" t="s">
        <v>31</v>
      </c>
      <c r="E130" s="28" t="s">
        <v>943</v>
      </c>
      <c r="F130" s="20" t="s">
        <v>299</v>
      </c>
      <c r="G130" s="20" t="s">
        <v>847</v>
      </c>
      <c r="H130" s="20" t="s">
        <v>935</v>
      </c>
      <c r="I130" s="20" t="s">
        <v>944</v>
      </c>
      <c r="J130" s="20" t="s">
        <v>945</v>
      </c>
      <c r="K130" s="21" t="n">
        <v>430922</v>
      </c>
      <c r="L130" s="26" t="n">
        <v>45214</v>
      </c>
      <c r="M130" s="26" t="n">
        <v>45217</v>
      </c>
      <c r="N130" s="19" t="n">
        <v>15</v>
      </c>
      <c r="O130" s="19" t="n">
        <v>30</v>
      </c>
      <c r="P130" s="23" t="s">
        <v>938</v>
      </c>
      <c r="Q130" s="21" t="n">
        <v>15273786812</v>
      </c>
      <c r="R130" s="23" t="s">
        <v>939</v>
      </c>
      <c r="S130" s="23" t="s">
        <v>946</v>
      </c>
      <c r="T130" s="21" t="n">
        <v>13508408696</v>
      </c>
      <c r="U130" s="23" t="s">
        <v>71</v>
      </c>
      <c r="V130" s="23" t="s">
        <v>53</v>
      </c>
      <c r="W130" s="23" t="s">
        <v>54</v>
      </c>
      <c r="X130" s="23" t="s">
        <v>45</v>
      </c>
      <c r="Y130" s="23" t="s">
        <v>55</v>
      </c>
      <c r="Z130" s="29" t="n">
        <v>4</v>
      </c>
    </row>
    <row r="131" s="25" customFormat="true" ht="24" hidden="false" customHeight="true" outlineLevel="0" collapsed="false">
      <c r="A131" s="15" t="n">
        <v>106</v>
      </c>
      <c r="B131" s="19" t="s">
        <v>947</v>
      </c>
      <c r="C131" s="20" t="s">
        <v>948</v>
      </c>
      <c r="D131" s="20" t="s">
        <v>31</v>
      </c>
      <c r="E131" s="28" t="s">
        <v>187</v>
      </c>
      <c r="F131" s="20" t="s">
        <v>33</v>
      </c>
      <c r="G131" s="20" t="s">
        <v>847</v>
      </c>
      <c r="H131" s="20" t="s">
        <v>935</v>
      </c>
      <c r="I131" s="20" t="s">
        <v>949</v>
      </c>
      <c r="J131" s="20" t="s">
        <v>950</v>
      </c>
      <c r="K131" s="21" t="n">
        <v>430922</v>
      </c>
      <c r="L131" s="26" t="n">
        <v>45214</v>
      </c>
      <c r="M131" s="26" t="n">
        <v>45217</v>
      </c>
      <c r="N131" s="19" t="n">
        <v>18</v>
      </c>
      <c r="O131" s="19" t="n">
        <v>50</v>
      </c>
      <c r="P131" s="23" t="s">
        <v>938</v>
      </c>
      <c r="Q131" s="21" t="n">
        <v>15273786812</v>
      </c>
      <c r="R131" s="23" t="s">
        <v>939</v>
      </c>
      <c r="S131" s="23" t="s">
        <v>951</v>
      </c>
      <c r="T131" s="21" t="n">
        <v>13637378931</v>
      </c>
      <c r="U131" s="23" t="s">
        <v>71</v>
      </c>
      <c r="V131" s="23" t="s">
        <v>53</v>
      </c>
      <c r="W131" s="23" t="s">
        <v>54</v>
      </c>
      <c r="X131" s="23" t="s">
        <v>45</v>
      </c>
      <c r="Y131" s="23" t="s">
        <v>55</v>
      </c>
      <c r="Z131" s="29" t="n">
        <v>2.5</v>
      </c>
    </row>
    <row r="132" s="25" customFormat="true" ht="24" hidden="false" customHeight="true" outlineLevel="0" collapsed="false">
      <c r="A132" s="15" t="n">
        <v>100</v>
      </c>
      <c r="B132" s="19" t="s">
        <v>952</v>
      </c>
      <c r="C132" s="20" t="s">
        <v>953</v>
      </c>
      <c r="D132" s="20" t="s">
        <v>31</v>
      </c>
      <c r="E132" s="28" t="s">
        <v>63</v>
      </c>
      <c r="F132" s="20" t="s">
        <v>33</v>
      </c>
      <c r="G132" s="20" t="s">
        <v>847</v>
      </c>
      <c r="H132" s="20" t="s">
        <v>954</v>
      </c>
      <c r="I132" s="20" t="s">
        <v>955</v>
      </c>
      <c r="J132" s="20" t="s">
        <v>956</v>
      </c>
      <c r="K132" s="21" t="n">
        <v>430923</v>
      </c>
      <c r="L132" s="26" t="n">
        <v>45198</v>
      </c>
      <c r="M132" s="26" t="n">
        <v>45208</v>
      </c>
      <c r="N132" s="19" t="n">
        <v>40</v>
      </c>
      <c r="O132" s="19" t="n">
        <v>100</v>
      </c>
      <c r="P132" s="23" t="s">
        <v>957</v>
      </c>
      <c r="Q132" s="21" t="n">
        <v>17707377337</v>
      </c>
      <c r="R132" s="23" t="s">
        <v>958</v>
      </c>
      <c r="S132" s="23" t="s">
        <v>959</v>
      </c>
      <c r="T132" s="21" t="n">
        <v>13873726363</v>
      </c>
      <c r="U132" s="23" t="s">
        <v>71</v>
      </c>
      <c r="V132" s="23" t="s">
        <v>960</v>
      </c>
      <c r="W132" s="23" t="s">
        <v>54</v>
      </c>
      <c r="X132" s="23" t="s">
        <v>45</v>
      </c>
      <c r="Y132" s="19" t="s">
        <v>447</v>
      </c>
      <c r="Z132" s="29" t="n">
        <v>15</v>
      </c>
    </row>
    <row r="133" s="25" customFormat="true" ht="24" hidden="false" customHeight="true" outlineLevel="0" collapsed="false">
      <c r="A133" s="15" t="n">
        <v>101</v>
      </c>
      <c r="B133" s="19" t="s">
        <v>961</v>
      </c>
      <c r="C133" s="20" t="s">
        <v>962</v>
      </c>
      <c r="D133" s="20" t="s">
        <v>31</v>
      </c>
      <c r="E133" s="28" t="s">
        <v>63</v>
      </c>
      <c r="F133" s="20" t="s">
        <v>33</v>
      </c>
      <c r="G133" s="20" t="s">
        <v>847</v>
      </c>
      <c r="H133" s="20" t="s">
        <v>954</v>
      </c>
      <c r="I133" s="20" t="s">
        <v>963</v>
      </c>
      <c r="J133" s="20" t="s">
        <v>964</v>
      </c>
      <c r="K133" s="21" t="n">
        <v>430923</v>
      </c>
      <c r="L133" s="26" t="n">
        <v>45189</v>
      </c>
      <c r="M133" s="26" t="n">
        <v>45208</v>
      </c>
      <c r="N133" s="19" t="n">
        <v>3.5</v>
      </c>
      <c r="O133" s="19" t="n">
        <v>10</v>
      </c>
      <c r="P133" s="23" t="s">
        <v>957</v>
      </c>
      <c r="Q133" s="21" t="n">
        <v>17707377337</v>
      </c>
      <c r="R133" s="23" t="s">
        <v>958</v>
      </c>
      <c r="S133" s="23" t="s">
        <v>965</v>
      </c>
      <c r="T133" s="21" t="n">
        <v>15197762863</v>
      </c>
      <c r="U133" s="23" t="s">
        <v>71</v>
      </c>
      <c r="V133" s="23" t="s">
        <v>176</v>
      </c>
      <c r="W133" s="23" t="s">
        <v>54</v>
      </c>
      <c r="X133" s="23" t="s">
        <v>45</v>
      </c>
      <c r="Y133" s="19" t="s">
        <v>447</v>
      </c>
      <c r="Z133" s="24" t="s">
        <v>447</v>
      </c>
    </row>
    <row r="134" s="25" customFormat="true" ht="24" hidden="false" customHeight="true" outlineLevel="0" collapsed="false">
      <c r="A134" s="15" t="n">
        <v>103</v>
      </c>
      <c r="B134" s="19" t="s">
        <v>966</v>
      </c>
      <c r="C134" s="20" t="s">
        <v>967</v>
      </c>
      <c r="D134" s="20" t="s">
        <v>31</v>
      </c>
      <c r="E134" s="28" t="s">
        <v>63</v>
      </c>
      <c r="F134" s="20" t="s">
        <v>33</v>
      </c>
      <c r="G134" s="20" t="s">
        <v>847</v>
      </c>
      <c r="H134" s="20" t="s">
        <v>954</v>
      </c>
      <c r="I134" s="20" t="s">
        <v>968</v>
      </c>
      <c r="J134" s="20" t="s">
        <v>969</v>
      </c>
      <c r="K134" s="21" t="n">
        <v>430923</v>
      </c>
      <c r="L134" s="26" t="n">
        <v>45189</v>
      </c>
      <c r="M134" s="26" t="n">
        <v>45210</v>
      </c>
      <c r="N134" s="19" t="n">
        <v>40</v>
      </c>
      <c r="O134" s="19" t="n">
        <v>100</v>
      </c>
      <c r="P134" s="23" t="s">
        <v>957</v>
      </c>
      <c r="Q134" s="21" t="n">
        <v>17707377338</v>
      </c>
      <c r="R134" s="23" t="s">
        <v>958</v>
      </c>
      <c r="S134" s="23" t="s">
        <v>970</v>
      </c>
      <c r="T134" s="21" t="n">
        <v>18873765788</v>
      </c>
      <c r="U134" s="23" t="s">
        <v>86</v>
      </c>
      <c r="V134" s="23" t="s">
        <v>176</v>
      </c>
      <c r="W134" s="23" t="s">
        <v>54</v>
      </c>
      <c r="X134" s="23" t="s">
        <v>45</v>
      </c>
      <c r="Y134" s="19" t="s">
        <v>447</v>
      </c>
      <c r="Z134" s="24" t="s">
        <v>447</v>
      </c>
    </row>
    <row r="135" s="25" customFormat="true" ht="24" hidden="false" customHeight="true" outlineLevel="0" collapsed="false">
      <c r="A135" s="15" t="n">
        <v>102</v>
      </c>
      <c r="B135" s="19" t="s">
        <v>971</v>
      </c>
      <c r="C135" s="20" t="s">
        <v>972</v>
      </c>
      <c r="D135" s="20" t="s">
        <v>31</v>
      </c>
      <c r="E135" s="28" t="s">
        <v>63</v>
      </c>
      <c r="F135" s="20" t="s">
        <v>33</v>
      </c>
      <c r="G135" s="20" t="s">
        <v>847</v>
      </c>
      <c r="H135" s="20" t="s">
        <v>954</v>
      </c>
      <c r="I135" s="20" t="s">
        <v>973</v>
      </c>
      <c r="J135" s="20" t="s">
        <v>974</v>
      </c>
      <c r="K135" s="21" t="n">
        <v>430923</v>
      </c>
      <c r="L135" s="26" t="n">
        <v>45189</v>
      </c>
      <c r="M135" s="26" t="n">
        <v>45209</v>
      </c>
      <c r="N135" s="19" t="n">
        <v>8</v>
      </c>
      <c r="O135" s="19" t="n">
        <v>20</v>
      </c>
      <c r="P135" s="23" t="s">
        <v>957</v>
      </c>
      <c r="Q135" s="21" t="n">
        <v>17707377337</v>
      </c>
      <c r="R135" s="23" t="s">
        <v>958</v>
      </c>
      <c r="S135" s="23" t="s">
        <v>975</v>
      </c>
      <c r="T135" s="21" t="n">
        <v>15073746208</v>
      </c>
      <c r="U135" s="23" t="s">
        <v>71</v>
      </c>
      <c r="V135" s="23" t="s">
        <v>176</v>
      </c>
      <c r="W135" s="23" t="s">
        <v>54</v>
      </c>
      <c r="X135" s="23" t="s">
        <v>45</v>
      </c>
      <c r="Y135" s="19" t="s">
        <v>447</v>
      </c>
      <c r="Z135" s="24" t="s">
        <v>447</v>
      </c>
    </row>
    <row r="136" s="25" customFormat="true" ht="24" hidden="false" customHeight="true" outlineLevel="0" collapsed="false">
      <c r="A136" s="15" t="n">
        <v>91</v>
      </c>
      <c r="B136" s="19" t="s">
        <v>976</v>
      </c>
      <c r="C136" s="20" t="s">
        <v>977</v>
      </c>
      <c r="D136" s="20" t="s">
        <v>31</v>
      </c>
      <c r="E136" s="28" t="s">
        <v>881</v>
      </c>
      <c r="F136" s="20" t="s">
        <v>33</v>
      </c>
      <c r="G136" s="20" t="s">
        <v>847</v>
      </c>
      <c r="H136" s="20" t="s">
        <v>978</v>
      </c>
      <c r="I136" s="20" t="s">
        <v>979</v>
      </c>
      <c r="J136" s="20" t="s">
        <v>980</v>
      </c>
      <c r="K136" s="21" t="n">
        <v>430981</v>
      </c>
      <c r="L136" s="26" t="n">
        <v>45194</v>
      </c>
      <c r="M136" s="26" t="n">
        <v>45211</v>
      </c>
      <c r="N136" s="19" t="n">
        <v>700</v>
      </c>
      <c r="O136" s="19" t="n">
        <v>1400</v>
      </c>
      <c r="P136" s="23" t="s">
        <v>981</v>
      </c>
      <c r="Q136" s="21" t="n">
        <v>13607374232</v>
      </c>
      <c r="R136" s="23" t="s">
        <v>982</v>
      </c>
      <c r="S136" s="23" t="s">
        <v>983</v>
      </c>
      <c r="T136" s="21" t="n">
        <v>15573714118</v>
      </c>
      <c r="U136" s="23" t="s">
        <v>86</v>
      </c>
      <c r="V136" s="23" t="s">
        <v>53</v>
      </c>
      <c r="W136" s="23" t="s">
        <v>54</v>
      </c>
      <c r="X136" s="23" t="s">
        <v>45</v>
      </c>
      <c r="Y136" s="19" t="s">
        <v>447</v>
      </c>
      <c r="Z136" s="24" t="s">
        <v>447</v>
      </c>
    </row>
    <row r="137" s="25" customFormat="true" ht="24" hidden="false" customHeight="true" outlineLevel="0" collapsed="false">
      <c r="A137" s="15" t="n">
        <v>89</v>
      </c>
      <c r="B137" s="19" t="s">
        <v>984</v>
      </c>
      <c r="C137" s="20" t="s">
        <v>985</v>
      </c>
      <c r="D137" s="20" t="s">
        <v>31</v>
      </c>
      <c r="E137" s="28" t="s">
        <v>986</v>
      </c>
      <c r="F137" s="20" t="s">
        <v>33</v>
      </c>
      <c r="G137" s="20" t="s">
        <v>847</v>
      </c>
      <c r="H137" s="20" t="s">
        <v>978</v>
      </c>
      <c r="I137" s="20" t="s">
        <v>987</v>
      </c>
      <c r="J137" s="20" t="s">
        <v>988</v>
      </c>
      <c r="K137" s="21" t="n">
        <v>430981</v>
      </c>
      <c r="L137" s="26" t="n">
        <v>45192</v>
      </c>
      <c r="M137" s="26" t="n">
        <v>45196</v>
      </c>
      <c r="N137" s="19" t="n">
        <v>180</v>
      </c>
      <c r="O137" s="19" t="n">
        <v>300</v>
      </c>
      <c r="P137" s="23" t="s">
        <v>981</v>
      </c>
      <c r="Q137" s="21" t="n">
        <v>13607374232</v>
      </c>
      <c r="R137" s="23" t="s">
        <v>982</v>
      </c>
      <c r="S137" s="23" t="s">
        <v>989</v>
      </c>
      <c r="T137" s="21" t="n">
        <v>17773764116</v>
      </c>
      <c r="U137" s="23" t="s">
        <v>86</v>
      </c>
      <c r="V137" s="23" t="s">
        <v>53</v>
      </c>
      <c r="W137" s="23" t="s">
        <v>54</v>
      </c>
      <c r="X137" s="23" t="s">
        <v>45</v>
      </c>
      <c r="Y137" s="19" t="s">
        <v>447</v>
      </c>
      <c r="Z137" s="24" t="s">
        <v>447</v>
      </c>
    </row>
    <row r="138" s="25" customFormat="true" ht="24" hidden="false" customHeight="true" outlineLevel="0" collapsed="false">
      <c r="A138" s="15" t="n">
        <v>90</v>
      </c>
      <c r="B138" s="19" t="s">
        <v>990</v>
      </c>
      <c r="C138" s="20" t="s">
        <v>991</v>
      </c>
      <c r="D138" s="20" t="s">
        <v>31</v>
      </c>
      <c r="E138" s="28" t="s">
        <v>992</v>
      </c>
      <c r="F138" s="20" t="s">
        <v>33</v>
      </c>
      <c r="G138" s="20" t="s">
        <v>847</v>
      </c>
      <c r="H138" s="20" t="s">
        <v>978</v>
      </c>
      <c r="I138" s="20" t="s">
        <v>993</v>
      </c>
      <c r="J138" s="20" t="s">
        <v>994</v>
      </c>
      <c r="K138" s="21" t="n">
        <v>430981</v>
      </c>
      <c r="L138" s="26" t="n">
        <v>45207</v>
      </c>
      <c r="M138" s="26" t="n">
        <v>45211</v>
      </c>
      <c r="N138" s="19" t="n">
        <v>110</v>
      </c>
      <c r="O138" s="19" t="n">
        <v>200</v>
      </c>
      <c r="P138" s="23" t="s">
        <v>981</v>
      </c>
      <c r="Q138" s="21" t="n">
        <v>13607374232</v>
      </c>
      <c r="R138" s="23" t="s">
        <v>982</v>
      </c>
      <c r="S138" s="23" t="s">
        <v>995</v>
      </c>
      <c r="T138" s="21" t="n">
        <v>18673724988</v>
      </c>
      <c r="U138" s="23" t="s">
        <v>86</v>
      </c>
      <c r="V138" s="23" t="s">
        <v>53</v>
      </c>
      <c r="W138" s="23" t="s">
        <v>54</v>
      </c>
      <c r="X138" s="23" t="s">
        <v>45</v>
      </c>
      <c r="Y138" s="19" t="s">
        <v>447</v>
      </c>
      <c r="Z138" s="24" t="s">
        <v>447</v>
      </c>
    </row>
    <row r="139" s="25" customFormat="true" ht="24" hidden="false" customHeight="true" outlineLevel="0" collapsed="false">
      <c r="A139" s="15" t="n">
        <v>126</v>
      </c>
      <c r="B139" s="19" t="s">
        <v>996</v>
      </c>
      <c r="C139" s="19" t="s">
        <v>997</v>
      </c>
      <c r="D139" s="20" t="s">
        <v>31</v>
      </c>
      <c r="E139" s="20" t="s">
        <v>31</v>
      </c>
      <c r="F139" s="28" t="s">
        <v>33</v>
      </c>
      <c r="G139" s="20" t="s">
        <v>998</v>
      </c>
      <c r="H139" s="20" t="s">
        <v>999</v>
      </c>
      <c r="I139" s="20" t="s">
        <v>1000</v>
      </c>
      <c r="J139" s="20" t="s">
        <v>1001</v>
      </c>
      <c r="K139" s="21" t="n">
        <v>430121</v>
      </c>
      <c r="L139" s="26" t="n">
        <v>45207</v>
      </c>
      <c r="M139" s="26" t="n">
        <v>45211</v>
      </c>
      <c r="N139" s="19" t="n">
        <v>142.5</v>
      </c>
      <c r="O139" s="19" t="n">
        <v>150</v>
      </c>
      <c r="P139" s="23" t="s">
        <v>1002</v>
      </c>
      <c r="Q139" s="21" t="s">
        <v>1003</v>
      </c>
      <c r="R139" s="23" t="s">
        <v>1004</v>
      </c>
      <c r="S139" s="23" t="s">
        <v>1005</v>
      </c>
      <c r="T139" s="21" t="n">
        <v>18908470947</v>
      </c>
      <c r="U139" s="23" t="s">
        <v>71</v>
      </c>
      <c r="V139" s="23" t="s">
        <v>1006</v>
      </c>
      <c r="W139" s="23" t="s">
        <v>1007</v>
      </c>
      <c r="X139" s="23" t="s">
        <v>45</v>
      </c>
      <c r="Y139" s="19" t="s">
        <v>447</v>
      </c>
      <c r="Z139" s="24" t="n">
        <v>1</v>
      </c>
    </row>
    <row r="140" s="25" customFormat="true" ht="24" hidden="false" customHeight="true" outlineLevel="0" collapsed="false">
      <c r="A140" s="15" t="n">
        <v>127</v>
      </c>
      <c r="B140" s="19" t="s">
        <v>1008</v>
      </c>
      <c r="C140" s="19" t="s">
        <v>1009</v>
      </c>
      <c r="D140" s="20" t="s">
        <v>31</v>
      </c>
      <c r="E140" s="20" t="s">
        <v>31</v>
      </c>
      <c r="F140" s="28" t="s">
        <v>33</v>
      </c>
      <c r="G140" s="20" t="s">
        <v>998</v>
      </c>
      <c r="H140" s="20" t="s">
        <v>999</v>
      </c>
      <c r="I140" s="20" t="s">
        <v>1010</v>
      </c>
      <c r="J140" s="20" t="s">
        <v>1011</v>
      </c>
      <c r="K140" s="21" t="n">
        <v>430121</v>
      </c>
      <c r="L140" s="26" t="n">
        <v>45197</v>
      </c>
      <c r="M140" s="26" t="n">
        <v>45212</v>
      </c>
      <c r="N140" s="19" t="n">
        <v>475</v>
      </c>
      <c r="O140" s="19" t="n">
        <v>500</v>
      </c>
      <c r="P140" s="23" t="s">
        <v>1002</v>
      </c>
      <c r="Q140" s="21" t="s">
        <v>1003</v>
      </c>
      <c r="R140" s="23" t="s">
        <v>1004</v>
      </c>
      <c r="S140" s="23" t="s">
        <v>1012</v>
      </c>
      <c r="T140" s="21" t="n">
        <v>18173132505</v>
      </c>
      <c r="U140" s="23" t="s">
        <v>71</v>
      </c>
      <c r="V140" s="21" t="s">
        <v>447</v>
      </c>
      <c r="W140" s="23" t="s">
        <v>54</v>
      </c>
      <c r="X140" s="23" t="s">
        <v>45</v>
      </c>
      <c r="Y140" s="19" t="s">
        <v>447</v>
      </c>
      <c r="Z140" s="24" t="n">
        <v>6</v>
      </c>
    </row>
    <row r="141" s="25" customFormat="true" ht="24" hidden="false" customHeight="true" outlineLevel="0" collapsed="false">
      <c r="A141" s="15" t="n">
        <v>128</v>
      </c>
      <c r="B141" s="19" t="s">
        <v>1013</v>
      </c>
      <c r="C141" s="19" t="s">
        <v>1014</v>
      </c>
      <c r="D141" s="20" t="s">
        <v>31</v>
      </c>
      <c r="E141" s="20" t="s">
        <v>1015</v>
      </c>
      <c r="F141" s="28" t="s">
        <v>33</v>
      </c>
      <c r="G141" s="20" t="s">
        <v>998</v>
      </c>
      <c r="H141" s="20" t="s">
        <v>999</v>
      </c>
      <c r="I141" s="20" t="s">
        <v>1016</v>
      </c>
      <c r="J141" s="20" t="s">
        <v>1017</v>
      </c>
      <c r="K141" s="21" t="n">
        <v>430121</v>
      </c>
      <c r="L141" s="26" t="n">
        <v>45208</v>
      </c>
      <c r="M141" s="26" t="n">
        <v>45215</v>
      </c>
      <c r="N141" s="19" t="n">
        <v>1.5</v>
      </c>
      <c r="O141" s="19" t="n">
        <v>3</v>
      </c>
      <c r="P141" s="23" t="s">
        <v>1018</v>
      </c>
      <c r="Q141" s="21" t="n">
        <v>18073155722</v>
      </c>
      <c r="R141" s="23" t="s">
        <v>1004</v>
      </c>
      <c r="S141" s="23" t="s">
        <v>1019</v>
      </c>
      <c r="T141" s="21" t="n">
        <v>18374953718</v>
      </c>
      <c r="U141" s="23" t="s">
        <v>71</v>
      </c>
      <c r="V141" s="23" t="s">
        <v>295</v>
      </c>
      <c r="W141" s="23" t="s">
        <v>54</v>
      </c>
      <c r="X141" s="23" t="s">
        <v>45</v>
      </c>
      <c r="Y141" s="23" t="s">
        <v>55</v>
      </c>
      <c r="Z141" s="24" t="n">
        <v>4</v>
      </c>
    </row>
    <row r="142" s="25" customFormat="true" ht="24" hidden="false" customHeight="true" outlineLevel="0" collapsed="false">
      <c r="A142" s="15" t="n">
        <v>129</v>
      </c>
      <c r="B142" s="19" t="s">
        <v>1020</v>
      </c>
      <c r="C142" s="19" t="s">
        <v>1021</v>
      </c>
      <c r="D142" s="20" t="s">
        <v>31</v>
      </c>
      <c r="E142" s="20" t="s">
        <v>1022</v>
      </c>
      <c r="F142" s="28" t="s">
        <v>33</v>
      </c>
      <c r="G142" s="20" t="s">
        <v>998</v>
      </c>
      <c r="H142" s="20" t="s">
        <v>999</v>
      </c>
      <c r="I142" s="20" t="s">
        <v>1023</v>
      </c>
      <c r="J142" s="20" t="s">
        <v>1024</v>
      </c>
      <c r="K142" s="21" t="n">
        <v>430121</v>
      </c>
      <c r="L142" s="26" t="n">
        <v>45212</v>
      </c>
      <c r="M142" s="26" t="n">
        <v>45215</v>
      </c>
      <c r="N142" s="19" t="n">
        <v>0.6</v>
      </c>
      <c r="O142" s="19" t="n">
        <v>1.7</v>
      </c>
      <c r="P142" s="23" t="s">
        <v>1025</v>
      </c>
      <c r="Q142" s="21" t="n">
        <v>13007483700</v>
      </c>
      <c r="R142" s="23" t="s">
        <v>1004</v>
      </c>
      <c r="S142" s="23" t="s">
        <v>1026</v>
      </c>
      <c r="T142" s="21" t="n">
        <v>15874902293</v>
      </c>
      <c r="U142" s="23" t="s">
        <v>71</v>
      </c>
      <c r="V142" s="23" t="s">
        <v>46</v>
      </c>
      <c r="W142" s="23" t="s">
        <v>54</v>
      </c>
      <c r="X142" s="23" t="s">
        <v>45</v>
      </c>
      <c r="Y142" s="19" t="s">
        <v>447</v>
      </c>
      <c r="Z142" s="24" t="n">
        <v>20</v>
      </c>
    </row>
    <row r="143" s="25" customFormat="true" ht="24" hidden="false" customHeight="true" outlineLevel="0" collapsed="false">
      <c r="A143" s="15" t="n">
        <v>130</v>
      </c>
      <c r="B143" s="19" t="s">
        <v>1027</v>
      </c>
      <c r="C143" s="19" t="s">
        <v>1028</v>
      </c>
      <c r="D143" s="20" t="s">
        <v>31</v>
      </c>
      <c r="E143" s="20" t="s">
        <v>1029</v>
      </c>
      <c r="F143" s="28" t="s">
        <v>33</v>
      </c>
      <c r="G143" s="20" t="s">
        <v>998</v>
      </c>
      <c r="H143" s="20" t="s">
        <v>999</v>
      </c>
      <c r="I143" s="20" t="s">
        <v>1030</v>
      </c>
      <c r="J143" s="20" t="s">
        <v>1031</v>
      </c>
      <c r="K143" s="21" t="n">
        <v>430121</v>
      </c>
      <c r="L143" s="26" t="n">
        <v>45207</v>
      </c>
      <c r="M143" s="26" t="n">
        <v>45212</v>
      </c>
      <c r="N143" s="19" t="n">
        <v>100</v>
      </c>
      <c r="O143" s="19" t="n">
        <v>200</v>
      </c>
      <c r="P143" s="23" t="s">
        <v>1032</v>
      </c>
      <c r="Q143" s="21" t="n">
        <v>18975859432</v>
      </c>
      <c r="R143" s="23" t="s">
        <v>1004</v>
      </c>
      <c r="S143" s="23" t="s">
        <v>1033</v>
      </c>
      <c r="T143" s="21" t="n">
        <v>13607492445</v>
      </c>
      <c r="U143" s="23" t="s">
        <v>42</v>
      </c>
      <c r="V143" s="23" t="s">
        <v>46</v>
      </c>
      <c r="W143" s="23" t="s">
        <v>54</v>
      </c>
      <c r="X143" s="23" t="s">
        <v>45</v>
      </c>
      <c r="Y143" s="23" t="s">
        <v>55</v>
      </c>
      <c r="Z143" s="24" t="n">
        <v>5</v>
      </c>
    </row>
    <row r="144" s="25" customFormat="true" ht="24" hidden="false" customHeight="true" outlineLevel="0" collapsed="false">
      <c r="A144" s="15" t="n">
        <v>131</v>
      </c>
      <c r="B144" s="19" t="s">
        <v>1034</v>
      </c>
      <c r="C144" s="19" t="s">
        <v>1035</v>
      </c>
      <c r="D144" s="20" t="s">
        <v>31</v>
      </c>
      <c r="E144" s="20" t="s">
        <v>1036</v>
      </c>
      <c r="F144" s="28" t="s">
        <v>33</v>
      </c>
      <c r="G144" s="20" t="s">
        <v>998</v>
      </c>
      <c r="H144" s="20" t="s">
        <v>999</v>
      </c>
      <c r="I144" s="20" t="s">
        <v>1037</v>
      </c>
      <c r="J144" s="20" t="s">
        <v>1038</v>
      </c>
      <c r="K144" s="21" t="n">
        <v>430121</v>
      </c>
      <c r="L144" s="26" t="n">
        <v>45213</v>
      </c>
      <c r="M144" s="26" t="n">
        <v>45215</v>
      </c>
      <c r="N144" s="19" t="n">
        <v>1.1</v>
      </c>
      <c r="O144" s="19" t="n">
        <v>2.5</v>
      </c>
      <c r="P144" s="23" t="s">
        <v>1039</v>
      </c>
      <c r="Q144" s="21" t="n">
        <v>13874976028</v>
      </c>
      <c r="R144" s="23" t="s">
        <v>1004</v>
      </c>
      <c r="S144" s="23" t="s">
        <v>1040</v>
      </c>
      <c r="T144" s="21" t="n">
        <v>15874855410</v>
      </c>
      <c r="U144" s="23" t="s">
        <v>71</v>
      </c>
      <c r="V144" s="23" t="s">
        <v>46</v>
      </c>
      <c r="W144" s="23" t="s">
        <v>54</v>
      </c>
      <c r="X144" s="23" t="s">
        <v>45</v>
      </c>
      <c r="Y144" s="23" t="s">
        <v>55</v>
      </c>
      <c r="Z144" s="24" t="n">
        <v>18</v>
      </c>
    </row>
    <row r="145" s="25" customFormat="true" ht="24" hidden="false" customHeight="true" outlineLevel="0" collapsed="false">
      <c r="A145" s="15" t="n">
        <v>115</v>
      </c>
      <c r="B145" s="19" t="s">
        <v>1041</v>
      </c>
      <c r="C145" s="20" t="s">
        <v>1042</v>
      </c>
      <c r="D145" s="20" t="s">
        <v>31</v>
      </c>
      <c r="E145" s="18" t="s">
        <v>96</v>
      </c>
      <c r="F145" s="20" t="s">
        <v>33</v>
      </c>
      <c r="G145" s="20" t="s">
        <v>998</v>
      </c>
      <c r="H145" s="20" t="s">
        <v>1043</v>
      </c>
      <c r="I145" s="20" t="s">
        <v>1044</v>
      </c>
      <c r="J145" s="20" t="s">
        <v>1045</v>
      </c>
      <c r="K145" s="31" t="n">
        <v>430181</v>
      </c>
      <c r="L145" s="22" t="n">
        <v>45200</v>
      </c>
      <c r="M145" s="22" t="n">
        <v>45206</v>
      </c>
      <c r="N145" s="19" t="n">
        <v>2</v>
      </c>
      <c r="O145" s="19" t="n">
        <v>4</v>
      </c>
      <c r="P145" s="20" t="s">
        <v>1046</v>
      </c>
      <c r="Q145" s="19" t="n">
        <v>83611094</v>
      </c>
      <c r="R145" s="23" t="s">
        <v>1047</v>
      </c>
      <c r="S145" s="20" t="s">
        <v>1048</v>
      </c>
      <c r="T145" s="19" t="n">
        <v>13317490663</v>
      </c>
      <c r="U145" s="23" t="s">
        <v>55</v>
      </c>
      <c r="V145" s="23" t="s">
        <v>1049</v>
      </c>
      <c r="W145" s="23" t="s">
        <v>54</v>
      </c>
      <c r="X145" s="23" t="s">
        <v>46</v>
      </c>
      <c r="Y145" s="23" t="s">
        <v>46</v>
      </c>
      <c r="Z145" s="24" t="n">
        <v>4</v>
      </c>
    </row>
    <row r="146" s="25" customFormat="true" ht="24" hidden="false" customHeight="true" outlineLevel="0" collapsed="false">
      <c r="A146" s="15" t="n">
        <v>117</v>
      </c>
      <c r="B146" s="19" t="s">
        <v>1050</v>
      </c>
      <c r="C146" s="20" t="s">
        <v>1051</v>
      </c>
      <c r="D146" s="20" t="s">
        <v>31</v>
      </c>
      <c r="E146" s="18" t="s">
        <v>96</v>
      </c>
      <c r="F146" s="20" t="s">
        <v>33</v>
      </c>
      <c r="G146" s="20" t="s">
        <v>998</v>
      </c>
      <c r="H146" s="20" t="s">
        <v>1043</v>
      </c>
      <c r="I146" s="20" t="s">
        <v>1052</v>
      </c>
      <c r="J146" s="20" t="s">
        <v>1053</v>
      </c>
      <c r="K146" s="31" t="n">
        <v>430181</v>
      </c>
      <c r="L146" s="22" t="n">
        <v>45202</v>
      </c>
      <c r="M146" s="22" t="n">
        <v>45206</v>
      </c>
      <c r="N146" s="17" t="s">
        <v>1054</v>
      </c>
      <c r="O146" s="19" t="n">
        <v>22</v>
      </c>
      <c r="P146" s="20" t="s">
        <v>1046</v>
      </c>
      <c r="Q146" s="19" t="n">
        <v>83611094</v>
      </c>
      <c r="R146" s="23" t="s">
        <v>1047</v>
      </c>
      <c r="S146" s="36" t="s">
        <v>1055</v>
      </c>
      <c r="T146" s="36" t="n">
        <v>13574178512</v>
      </c>
      <c r="U146" s="23" t="s">
        <v>55</v>
      </c>
      <c r="V146" s="23" t="s">
        <v>1049</v>
      </c>
      <c r="W146" s="23" t="s">
        <v>54</v>
      </c>
      <c r="X146" s="23" t="s">
        <v>46</v>
      </c>
      <c r="Y146" s="23" t="s">
        <v>46</v>
      </c>
      <c r="Z146" s="29" t="n">
        <v>9</v>
      </c>
    </row>
    <row r="147" s="25" customFormat="true" ht="24" hidden="false" customHeight="true" outlineLevel="0" collapsed="false">
      <c r="A147" s="15" t="n">
        <v>116</v>
      </c>
      <c r="B147" s="19" t="s">
        <v>1056</v>
      </c>
      <c r="C147" s="20" t="s">
        <v>1057</v>
      </c>
      <c r="D147" s="20" t="s">
        <v>31</v>
      </c>
      <c r="E147" s="18" t="s">
        <v>96</v>
      </c>
      <c r="F147" s="20" t="s">
        <v>33</v>
      </c>
      <c r="G147" s="20" t="s">
        <v>998</v>
      </c>
      <c r="H147" s="20" t="s">
        <v>1058</v>
      </c>
      <c r="I147" s="20" t="s">
        <v>1052</v>
      </c>
      <c r="J147" s="20" t="s">
        <v>1059</v>
      </c>
      <c r="K147" s="31" t="n">
        <v>430181</v>
      </c>
      <c r="L147" s="22" t="n">
        <v>45202</v>
      </c>
      <c r="M147" s="22" t="n">
        <v>45206</v>
      </c>
      <c r="N147" s="17" t="s">
        <v>1060</v>
      </c>
      <c r="O147" s="19" t="n">
        <v>10</v>
      </c>
      <c r="P147" s="20" t="s">
        <v>1046</v>
      </c>
      <c r="Q147" s="19" t="n">
        <v>83611094</v>
      </c>
      <c r="R147" s="23" t="s">
        <v>1047</v>
      </c>
      <c r="S147" s="36" t="s">
        <v>1061</v>
      </c>
      <c r="T147" s="36" t="n">
        <v>13808422582</v>
      </c>
      <c r="U147" s="23" t="s">
        <v>55</v>
      </c>
      <c r="V147" s="23" t="s">
        <v>1049</v>
      </c>
      <c r="W147" s="23" t="s">
        <v>54</v>
      </c>
      <c r="X147" s="23" t="s">
        <v>46</v>
      </c>
      <c r="Y147" s="23" t="s">
        <v>46</v>
      </c>
      <c r="Z147" s="29" t="n">
        <v>4</v>
      </c>
    </row>
    <row r="148" s="25" customFormat="true" ht="24" hidden="false" customHeight="true" outlineLevel="0" collapsed="false">
      <c r="A148" s="15" t="n">
        <v>118</v>
      </c>
      <c r="B148" s="19" t="s">
        <v>1062</v>
      </c>
      <c r="C148" s="20" t="s">
        <v>1063</v>
      </c>
      <c r="D148" s="20" t="s">
        <v>31</v>
      </c>
      <c r="E148" s="18" t="s">
        <v>96</v>
      </c>
      <c r="F148" s="20" t="s">
        <v>33</v>
      </c>
      <c r="G148" s="20" t="s">
        <v>998</v>
      </c>
      <c r="H148" s="20" t="s">
        <v>1058</v>
      </c>
      <c r="I148" s="20" t="s">
        <v>1064</v>
      </c>
      <c r="J148" s="20" t="s">
        <v>1065</v>
      </c>
      <c r="K148" s="31" t="n">
        <v>430181</v>
      </c>
      <c r="L148" s="22" t="n">
        <v>45210</v>
      </c>
      <c r="M148" s="22" t="n">
        <v>45215</v>
      </c>
      <c r="N148" s="19" t="n">
        <v>1.8</v>
      </c>
      <c r="O148" s="19" t="n">
        <v>4</v>
      </c>
      <c r="P148" s="20" t="s">
        <v>1046</v>
      </c>
      <c r="Q148" s="19" t="n">
        <v>83611094</v>
      </c>
      <c r="R148" s="23" t="s">
        <v>1047</v>
      </c>
      <c r="S148" s="20" t="s">
        <v>1066</v>
      </c>
      <c r="T148" s="19" t="n">
        <v>18373164029</v>
      </c>
      <c r="U148" s="23" t="s">
        <v>55</v>
      </c>
      <c r="V148" s="23" t="s">
        <v>1049</v>
      </c>
      <c r="W148" s="23" t="s">
        <v>54</v>
      </c>
      <c r="X148" s="23" t="s">
        <v>46</v>
      </c>
      <c r="Y148" s="23" t="s">
        <v>46</v>
      </c>
      <c r="Z148" s="24" t="n">
        <v>7</v>
      </c>
    </row>
    <row r="149" s="25" customFormat="true" ht="24" hidden="false" customHeight="true" outlineLevel="0" collapsed="false">
      <c r="A149" s="15" t="n">
        <v>119</v>
      </c>
      <c r="B149" s="19" t="s">
        <v>1067</v>
      </c>
      <c r="C149" s="20" t="s">
        <v>1068</v>
      </c>
      <c r="D149" s="20" t="s">
        <v>31</v>
      </c>
      <c r="E149" s="18" t="s">
        <v>96</v>
      </c>
      <c r="F149" s="20" t="s">
        <v>33</v>
      </c>
      <c r="G149" s="20" t="s">
        <v>998</v>
      </c>
      <c r="H149" s="20" t="s">
        <v>1058</v>
      </c>
      <c r="I149" s="20" t="s">
        <v>1064</v>
      </c>
      <c r="J149" s="20" t="s">
        <v>1065</v>
      </c>
      <c r="K149" s="31" t="n">
        <v>430181</v>
      </c>
      <c r="L149" s="22" t="n">
        <v>45209</v>
      </c>
      <c r="M149" s="22" t="n">
        <v>45215</v>
      </c>
      <c r="N149" s="19" t="n">
        <v>1.35</v>
      </c>
      <c r="O149" s="19" t="n">
        <v>3</v>
      </c>
      <c r="P149" s="20" t="s">
        <v>1046</v>
      </c>
      <c r="Q149" s="19" t="n">
        <v>83611094</v>
      </c>
      <c r="R149" s="23" t="s">
        <v>1047</v>
      </c>
      <c r="S149" s="20" t="s">
        <v>1069</v>
      </c>
      <c r="T149" s="19" t="n">
        <v>13974906253</v>
      </c>
      <c r="U149" s="23" t="s">
        <v>55</v>
      </c>
      <c r="V149" s="23" t="s">
        <v>1049</v>
      </c>
      <c r="W149" s="23" t="s">
        <v>54</v>
      </c>
      <c r="X149" s="23" t="s">
        <v>46</v>
      </c>
      <c r="Y149" s="23" t="s">
        <v>46</v>
      </c>
      <c r="Z149" s="24" t="n">
        <v>7</v>
      </c>
    </row>
    <row r="150" s="25" customFormat="true" ht="24" hidden="false" customHeight="true" outlineLevel="0" collapsed="false">
      <c r="A150" s="15" t="n">
        <v>120</v>
      </c>
      <c r="B150" s="19" t="s">
        <v>1070</v>
      </c>
      <c r="C150" s="20" t="s">
        <v>1071</v>
      </c>
      <c r="D150" s="20" t="s">
        <v>31</v>
      </c>
      <c r="E150" s="18" t="s">
        <v>96</v>
      </c>
      <c r="F150" s="20" t="s">
        <v>33</v>
      </c>
      <c r="G150" s="20" t="s">
        <v>998</v>
      </c>
      <c r="H150" s="20" t="s">
        <v>1058</v>
      </c>
      <c r="I150" s="20" t="s">
        <v>1064</v>
      </c>
      <c r="J150" s="20" t="s">
        <v>1065</v>
      </c>
      <c r="K150" s="31" t="n">
        <v>430181</v>
      </c>
      <c r="L150" s="22" t="n">
        <v>45210</v>
      </c>
      <c r="M150" s="22" t="n">
        <v>45215</v>
      </c>
      <c r="N150" s="19" t="n">
        <v>1.12</v>
      </c>
      <c r="O150" s="19" t="n">
        <v>2.8</v>
      </c>
      <c r="P150" s="20" t="s">
        <v>1046</v>
      </c>
      <c r="Q150" s="19" t="n">
        <v>83611094</v>
      </c>
      <c r="R150" s="23" t="s">
        <v>1047</v>
      </c>
      <c r="S150" s="20" t="s">
        <v>1072</v>
      </c>
      <c r="T150" s="19" t="n">
        <v>18373164029</v>
      </c>
      <c r="U150" s="23" t="s">
        <v>55</v>
      </c>
      <c r="V150" s="23" t="s">
        <v>1049</v>
      </c>
      <c r="W150" s="23" t="s">
        <v>54</v>
      </c>
      <c r="X150" s="23" t="s">
        <v>46</v>
      </c>
      <c r="Y150" s="23" t="s">
        <v>46</v>
      </c>
      <c r="Z150" s="24" t="n">
        <v>7</v>
      </c>
    </row>
    <row r="151" s="25" customFormat="true" ht="24" hidden="false" customHeight="true" outlineLevel="0" collapsed="false">
      <c r="A151" s="15" t="n">
        <v>121</v>
      </c>
      <c r="B151" s="19" t="s">
        <v>1073</v>
      </c>
      <c r="C151" s="20" t="s">
        <v>1074</v>
      </c>
      <c r="D151" s="20" t="s">
        <v>31</v>
      </c>
      <c r="E151" s="28" t="s">
        <v>1075</v>
      </c>
      <c r="F151" s="20" t="s">
        <v>33</v>
      </c>
      <c r="G151" s="20" t="s">
        <v>998</v>
      </c>
      <c r="H151" s="20" t="s">
        <v>1076</v>
      </c>
      <c r="I151" s="20" t="s">
        <v>1077</v>
      </c>
      <c r="J151" s="20" t="s">
        <v>1078</v>
      </c>
      <c r="K151" s="21" t="n">
        <v>430182</v>
      </c>
      <c r="L151" s="26" t="n">
        <v>45212</v>
      </c>
      <c r="M151" s="26" t="n">
        <v>45215</v>
      </c>
      <c r="N151" s="19" t="n">
        <v>1.32</v>
      </c>
      <c r="O151" s="19" t="n">
        <v>2.2</v>
      </c>
      <c r="P151" s="20" t="s">
        <v>1079</v>
      </c>
      <c r="Q151" s="21" t="n">
        <v>13974823584</v>
      </c>
      <c r="R151" s="23" t="s">
        <v>1080</v>
      </c>
      <c r="S151" s="23" t="s">
        <v>1081</v>
      </c>
      <c r="T151" s="21" t="n">
        <v>15802610547</v>
      </c>
      <c r="U151" s="23" t="s">
        <v>86</v>
      </c>
      <c r="V151" s="23" t="s">
        <v>1082</v>
      </c>
      <c r="W151" s="23" t="s">
        <v>54</v>
      </c>
      <c r="X151" s="23" t="s">
        <v>45</v>
      </c>
      <c r="Y151" s="20" t="s">
        <v>55</v>
      </c>
      <c r="Z151" s="24" t="n">
        <v>1</v>
      </c>
    </row>
    <row r="152" s="25" customFormat="true" ht="24" hidden="false" customHeight="true" outlineLevel="0" collapsed="false">
      <c r="A152" s="15" t="n">
        <v>122</v>
      </c>
      <c r="B152" s="19" t="s">
        <v>1083</v>
      </c>
      <c r="C152" s="20" t="s">
        <v>1084</v>
      </c>
      <c r="D152" s="20" t="s">
        <v>31</v>
      </c>
      <c r="E152" s="28" t="s">
        <v>881</v>
      </c>
      <c r="F152" s="20" t="s">
        <v>33</v>
      </c>
      <c r="G152" s="20" t="s">
        <v>998</v>
      </c>
      <c r="H152" s="20" t="s">
        <v>1076</v>
      </c>
      <c r="I152" s="20" t="s">
        <v>1085</v>
      </c>
      <c r="J152" s="20" t="s">
        <v>1086</v>
      </c>
      <c r="K152" s="21" t="n">
        <v>430182</v>
      </c>
      <c r="L152" s="26" t="n">
        <v>45214</v>
      </c>
      <c r="M152" s="26" t="n">
        <v>45215</v>
      </c>
      <c r="N152" s="19" t="n">
        <v>1</v>
      </c>
      <c r="O152" s="19" t="n">
        <v>2</v>
      </c>
      <c r="P152" s="20" t="s">
        <v>1079</v>
      </c>
      <c r="Q152" s="21" t="n">
        <v>13974823584</v>
      </c>
      <c r="R152" s="23" t="s">
        <v>1080</v>
      </c>
      <c r="S152" s="23" t="s">
        <v>1087</v>
      </c>
      <c r="T152" s="21" t="n">
        <v>13677386356</v>
      </c>
      <c r="U152" s="23" t="s">
        <v>71</v>
      </c>
      <c r="V152" s="23" t="s">
        <v>46</v>
      </c>
      <c r="W152" s="23" t="s">
        <v>54</v>
      </c>
      <c r="X152" s="23" t="s">
        <v>45</v>
      </c>
      <c r="Y152" s="20" t="s">
        <v>55</v>
      </c>
      <c r="Z152" s="24" t="n">
        <v>3</v>
      </c>
    </row>
    <row r="153" s="25" customFormat="true" ht="24" hidden="false" customHeight="true" outlineLevel="0" collapsed="false">
      <c r="A153" s="15" t="n">
        <v>123</v>
      </c>
      <c r="B153" s="19" t="s">
        <v>1088</v>
      </c>
      <c r="C153" s="20" t="s">
        <v>1089</v>
      </c>
      <c r="D153" s="20" t="s">
        <v>31</v>
      </c>
      <c r="E153" s="28" t="s">
        <v>1090</v>
      </c>
      <c r="F153" s="20" t="s">
        <v>33</v>
      </c>
      <c r="G153" s="20" t="s">
        <v>998</v>
      </c>
      <c r="H153" s="20" t="s">
        <v>1076</v>
      </c>
      <c r="I153" s="20" t="s">
        <v>1077</v>
      </c>
      <c r="J153" s="20" t="s">
        <v>1091</v>
      </c>
      <c r="K153" s="21" t="n">
        <v>430182</v>
      </c>
      <c r="L153" s="26" t="n">
        <v>45208</v>
      </c>
      <c r="M153" s="26" t="n">
        <v>45215</v>
      </c>
      <c r="N153" s="19" t="n">
        <v>2</v>
      </c>
      <c r="O153" s="19" t="n">
        <v>4</v>
      </c>
      <c r="P153" s="20" t="s">
        <v>1079</v>
      </c>
      <c r="Q153" s="21" t="n">
        <v>13974823584</v>
      </c>
      <c r="R153" s="23" t="s">
        <v>1080</v>
      </c>
      <c r="S153" s="23" t="s">
        <v>1092</v>
      </c>
      <c r="T153" s="21" t="n">
        <v>13107485341</v>
      </c>
      <c r="U153" s="23" t="s">
        <v>42</v>
      </c>
      <c r="V153" s="23" t="s">
        <v>46</v>
      </c>
      <c r="W153" s="23" t="s">
        <v>54</v>
      </c>
      <c r="X153" s="23" t="s">
        <v>45</v>
      </c>
      <c r="Y153" s="20" t="s">
        <v>55</v>
      </c>
      <c r="Z153" s="24" t="n">
        <v>1.5</v>
      </c>
    </row>
    <row r="154" s="25" customFormat="true" ht="24" hidden="false" customHeight="true" outlineLevel="0" collapsed="false">
      <c r="A154" s="15" t="n">
        <v>124</v>
      </c>
      <c r="B154" s="19" t="s">
        <v>1093</v>
      </c>
      <c r="C154" s="20" t="s">
        <v>1094</v>
      </c>
      <c r="D154" s="20" t="s">
        <v>31</v>
      </c>
      <c r="E154" s="28" t="s">
        <v>1095</v>
      </c>
      <c r="F154" s="20" t="s">
        <v>33</v>
      </c>
      <c r="G154" s="20" t="s">
        <v>998</v>
      </c>
      <c r="H154" s="20" t="s">
        <v>1076</v>
      </c>
      <c r="I154" s="20" t="s">
        <v>1096</v>
      </c>
      <c r="J154" s="20" t="s">
        <v>1097</v>
      </c>
      <c r="K154" s="21" t="n">
        <v>430182</v>
      </c>
      <c r="L154" s="26" t="n">
        <v>45212</v>
      </c>
      <c r="M154" s="26" t="n">
        <v>45215</v>
      </c>
      <c r="N154" s="19" t="n">
        <v>2.5</v>
      </c>
      <c r="O154" s="19" t="n">
        <v>5</v>
      </c>
      <c r="P154" s="20" t="s">
        <v>1079</v>
      </c>
      <c r="Q154" s="21" t="n">
        <v>13974823584</v>
      </c>
      <c r="R154" s="23" t="s">
        <v>1080</v>
      </c>
      <c r="S154" s="23" t="s">
        <v>1098</v>
      </c>
      <c r="T154" s="21" t="n">
        <v>13687314121</v>
      </c>
      <c r="U154" s="23" t="s">
        <v>86</v>
      </c>
      <c r="V154" s="23" t="s">
        <v>46</v>
      </c>
      <c r="W154" s="23" t="s">
        <v>54</v>
      </c>
      <c r="X154" s="23" t="s">
        <v>45</v>
      </c>
      <c r="Y154" s="20" t="s">
        <v>55</v>
      </c>
      <c r="Z154" s="24" t="n">
        <v>2</v>
      </c>
    </row>
    <row r="155" s="25" customFormat="true" ht="24" hidden="false" customHeight="true" outlineLevel="0" collapsed="false">
      <c r="A155" s="15" t="n">
        <v>125</v>
      </c>
      <c r="B155" s="19" t="s">
        <v>1099</v>
      </c>
      <c r="C155" s="20" t="s">
        <v>1100</v>
      </c>
      <c r="D155" s="20" t="s">
        <v>31</v>
      </c>
      <c r="E155" s="28" t="s">
        <v>1095</v>
      </c>
      <c r="F155" s="20" t="s">
        <v>33</v>
      </c>
      <c r="G155" s="20" t="s">
        <v>998</v>
      </c>
      <c r="H155" s="20" t="s">
        <v>1076</v>
      </c>
      <c r="I155" s="20" t="s">
        <v>1096</v>
      </c>
      <c r="J155" s="20" t="s">
        <v>1101</v>
      </c>
      <c r="K155" s="21" t="n">
        <v>430182</v>
      </c>
      <c r="L155" s="26" t="n">
        <v>45214</v>
      </c>
      <c r="M155" s="26" t="n">
        <v>45215</v>
      </c>
      <c r="N155" s="19" t="n">
        <v>1</v>
      </c>
      <c r="O155" s="19" t="n">
        <v>2</v>
      </c>
      <c r="P155" s="20" t="s">
        <v>1079</v>
      </c>
      <c r="Q155" s="21" t="n">
        <v>13974823584</v>
      </c>
      <c r="R155" s="23" t="s">
        <v>1080</v>
      </c>
      <c r="S155" s="23" t="s">
        <v>1102</v>
      </c>
      <c r="T155" s="21" t="n">
        <v>13467547782</v>
      </c>
      <c r="U155" s="23" t="s">
        <v>42</v>
      </c>
      <c r="V155" s="23" t="s">
        <v>46</v>
      </c>
      <c r="W155" s="23" t="s">
        <v>54</v>
      </c>
      <c r="X155" s="23" t="s">
        <v>45</v>
      </c>
      <c r="Y155" s="20" t="s">
        <v>55</v>
      </c>
      <c r="Z155" s="24" t="n">
        <v>0.5</v>
      </c>
    </row>
    <row r="156" s="25" customFormat="true" ht="24" hidden="false" customHeight="true" outlineLevel="0" collapsed="false">
      <c r="A156" s="15" t="n">
        <v>110</v>
      </c>
      <c r="B156" s="19" t="s">
        <v>1103</v>
      </c>
      <c r="C156" s="20" t="s">
        <v>1104</v>
      </c>
      <c r="D156" s="20" t="s">
        <v>31</v>
      </c>
      <c r="E156" s="28" t="s">
        <v>881</v>
      </c>
      <c r="F156" s="21" t="s">
        <v>447</v>
      </c>
      <c r="G156" s="20" t="s">
        <v>998</v>
      </c>
      <c r="H156" s="20" t="s">
        <v>1105</v>
      </c>
      <c r="I156" s="20" t="s">
        <v>1106</v>
      </c>
      <c r="J156" s="20" t="s">
        <v>1107</v>
      </c>
      <c r="K156" s="21" t="n">
        <v>430112</v>
      </c>
      <c r="L156" s="26" t="n">
        <v>45214</v>
      </c>
      <c r="M156" s="26" t="n">
        <v>45215</v>
      </c>
      <c r="N156" s="31" t="n">
        <v>80</v>
      </c>
      <c r="O156" s="31" t="n">
        <v>120</v>
      </c>
      <c r="P156" s="23" t="s">
        <v>1108</v>
      </c>
      <c r="Q156" s="21" t="n">
        <v>88062060</v>
      </c>
      <c r="R156" s="23" t="s">
        <v>1109</v>
      </c>
      <c r="S156" s="23" t="s">
        <v>1110</v>
      </c>
      <c r="T156" s="21" t="n">
        <v>13755078307</v>
      </c>
      <c r="U156" s="23" t="s">
        <v>86</v>
      </c>
      <c r="V156" s="23" t="s">
        <v>46</v>
      </c>
      <c r="W156" s="23" t="s">
        <v>54</v>
      </c>
      <c r="X156" s="23" t="s">
        <v>46</v>
      </c>
      <c r="Y156" s="23" t="s">
        <v>46</v>
      </c>
      <c r="Z156" s="29" t="n">
        <v>40</v>
      </c>
    </row>
    <row r="157" s="25" customFormat="true" ht="24" hidden="false" customHeight="true" outlineLevel="0" collapsed="false">
      <c r="A157" s="15" t="n">
        <v>111</v>
      </c>
      <c r="B157" s="19" t="s">
        <v>1111</v>
      </c>
      <c r="C157" s="20" t="s">
        <v>1112</v>
      </c>
      <c r="D157" s="20" t="s">
        <v>31</v>
      </c>
      <c r="E157" s="28" t="s">
        <v>881</v>
      </c>
      <c r="F157" s="21" t="s">
        <v>447</v>
      </c>
      <c r="G157" s="20" t="s">
        <v>998</v>
      </c>
      <c r="H157" s="20" t="s">
        <v>1105</v>
      </c>
      <c r="I157" s="20" t="s">
        <v>1106</v>
      </c>
      <c r="J157" s="20" t="s">
        <v>1107</v>
      </c>
      <c r="K157" s="21" t="n">
        <v>430112</v>
      </c>
      <c r="L157" s="26" t="n">
        <v>45214</v>
      </c>
      <c r="M157" s="26" t="n">
        <v>45215</v>
      </c>
      <c r="N157" s="31" t="n">
        <v>100</v>
      </c>
      <c r="O157" s="31" t="n">
        <v>150</v>
      </c>
      <c r="P157" s="23" t="s">
        <v>1108</v>
      </c>
      <c r="Q157" s="21" t="n">
        <v>88062060</v>
      </c>
      <c r="R157" s="23" t="s">
        <v>1109</v>
      </c>
      <c r="S157" s="23" t="s">
        <v>1113</v>
      </c>
      <c r="T157" s="21" t="n">
        <v>13027486097</v>
      </c>
      <c r="U157" s="23" t="s">
        <v>86</v>
      </c>
      <c r="V157" s="23" t="s">
        <v>46</v>
      </c>
      <c r="W157" s="23" t="s">
        <v>54</v>
      </c>
      <c r="X157" s="23" t="s">
        <v>46</v>
      </c>
      <c r="Y157" s="23" t="s">
        <v>46</v>
      </c>
      <c r="Z157" s="29" t="n">
        <v>40</v>
      </c>
    </row>
    <row r="158" s="25" customFormat="true" ht="24" hidden="false" customHeight="true" outlineLevel="0" collapsed="false">
      <c r="A158" s="15" t="n">
        <v>112</v>
      </c>
      <c r="B158" s="19" t="s">
        <v>1114</v>
      </c>
      <c r="C158" s="20" t="s">
        <v>1115</v>
      </c>
      <c r="D158" s="20" t="s">
        <v>31</v>
      </c>
      <c r="E158" s="28" t="s">
        <v>881</v>
      </c>
      <c r="F158" s="21" t="s">
        <v>447</v>
      </c>
      <c r="G158" s="20" t="s">
        <v>998</v>
      </c>
      <c r="H158" s="20" t="s">
        <v>1105</v>
      </c>
      <c r="I158" s="20" t="s">
        <v>1116</v>
      </c>
      <c r="J158" s="20" t="s">
        <v>1117</v>
      </c>
      <c r="K158" s="21" t="n">
        <v>430112</v>
      </c>
      <c r="L158" s="26" t="n">
        <v>45214</v>
      </c>
      <c r="M158" s="26" t="n">
        <v>45215</v>
      </c>
      <c r="N158" s="31" t="n">
        <v>80</v>
      </c>
      <c r="O158" s="31" t="n">
        <v>100</v>
      </c>
      <c r="P158" s="23" t="s">
        <v>1108</v>
      </c>
      <c r="Q158" s="21" t="n">
        <v>88062060</v>
      </c>
      <c r="R158" s="23" t="s">
        <v>1109</v>
      </c>
      <c r="S158" s="23" t="s">
        <v>1118</v>
      </c>
      <c r="T158" s="21" t="n">
        <v>13707494742</v>
      </c>
      <c r="U158" s="23" t="s">
        <v>86</v>
      </c>
      <c r="V158" s="23" t="s">
        <v>46</v>
      </c>
      <c r="W158" s="23" t="s">
        <v>54</v>
      </c>
      <c r="X158" s="23" t="s">
        <v>46</v>
      </c>
      <c r="Y158" s="23" t="s">
        <v>46</v>
      </c>
      <c r="Z158" s="29" t="n">
        <v>20</v>
      </c>
    </row>
    <row r="159" s="25" customFormat="true" ht="24" hidden="false" customHeight="true" outlineLevel="0" collapsed="false">
      <c r="A159" s="15" t="n">
        <v>113</v>
      </c>
      <c r="B159" s="19" t="s">
        <v>1119</v>
      </c>
      <c r="C159" s="20" t="s">
        <v>1120</v>
      </c>
      <c r="D159" s="20" t="s">
        <v>31</v>
      </c>
      <c r="E159" s="28" t="s">
        <v>881</v>
      </c>
      <c r="F159" s="21" t="s">
        <v>447</v>
      </c>
      <c r="G159" s="20" t="s">
        <v>998</v>
      </c>
      <c r="H159" s="20" t="s">
        <v>1105</v>
      </c>
      <c r="I159" s="20" t="s">
        <v>1116</v>
      </c>
      <c r="J159" s="20" t="s">
        <v>51</v>
      </c>
      <c r="K159" s="21" t="n">
        <v>430112</v>
      </c>
      <c r="L159" s="26" t="n">
        <v>45216</v>
      </c>
      <c r="M159" s="26" t="n">
        <v>45217</v>
      </c>
      <c r="N159" s="31" t="n">
        <v>90</v>
      </c>
      <c r="O159" s="31" t="n">
        <v>120</v>
      </c>
      <c r="P159" s="23" t="s">
        <v>1108</v>
      </c>
      <c r="Q159" s="21" t="n">
        <v>88062060</v>
      </c>
      <c r="R159" s="23" t="s">
        <v>1109</v>
      </c>
      <c r="S159" s="23" t="s">
        <v>1121</v>
      </c>
      <c r="T159" s="21" t="n">
        <v>13467315448</v>
      </c>
      <c r="U159" s="23" t="s">
        <v>86</v>
      </c>
      <c r="V159" s="23" t="s">
        <v>46</v>
      </c>
      <c r="W159" s="23" t="s">
        <v>54</v>
      </c>
      <c r="X159" s="23" t="s">
        <v>46</v>
      </c>
      <c r="Y159" s="23" t="s">
        <v>46</v>
      </c>
      <c r="Z159" s="29" t="n">
        <v>20</v>
      </c>
    </row>
    <row r="160" s="25" customFormat="true" ht="24" hidden="false" customHeight="true" outlineLevel="0" collapsed="false">
      <c r="A160" s="15" t="n">
        <v>114</v>
      </c>
      <c r="B160" s="19" t="s">
        <v>1122</v>
      </c>
      <c r="C160" s="20" t="s">
        <v>1123</v>
      </c>
      <c r="D160" s="20" t="s">
        <v>31</v>
      </c>
      <c r="E160" s="28" t="s">
        <v>881</v>
      </c>
      <c r="F160" s="21" t="s">
        <v>447</v>
      </c>
      <c r="G160" s="20" t="s">
        <v>998</v>
      </c>
      <c r="H160" s="20" t="s">
        <v>1105</v>
      </c>
      <c r="I160" s="20" t="s">
        <v>1116</v>
      </c>
      <c r="J160" s="20" t="s">
        <v>1124</v>
      </c>
      <c r="K160" s="21" t="n">
        <v>430112</v>
      </c>
      <c r="L160" s="26" t="n">
        <v>45215</v>
      </c>
      <c r="M160" s="26" t="n">
        <v>45217</v>
      </c>
      <c r="N160" s="31" t="n">
        <v>100</v>
      </c>
      <c r="O160" s="31" t="n">
        <v>120</v>
      </c>
      <c r="P160" s="23" t="s">
        <v>1108</v>
      </c>
      <c r="Q160" s="21" t="n">
        <v>88062060</v>
      </c>
      <c r="R160" s="23" t="s">
        <v>1109</v>
      </c>
      <c r="S160" s="23" t="s">
        <v>1125</v>
      </c>
      <c r="T160" s="21" t="n">
        <v>13874983932</v>
      </c>
      <c r="U160" s="23" t="s">
        <v>86</v>
      </c>
      <c r="V160" s="23" t="s">
        <v>46</v>
      </c>
      <c r="W160" s="23" t="s">
        <v>54</v>
      </c>
      <c r="X160" s="23" t="s">
        <v>46</v>
      </c>
      <c r="Y160" s="23" t="s">
        <v>46</v>
      </c>
      <c r="Z160" s="29" t="n">
        <v>20</v>
      </c>
    </row>
    <row r="161" s="25" customFormat="true" ht="24" hidden="false" customHeight="true" outlineLevel="0" collapsed="false">
      <c r="A161" s="15" t="n">
        <v>189</v>
      </c>
      <c r="B161" s="19" t="s">
        <v>1126</v>
      </c>
      <c r="C161" s="19" t="s">
        <v>1127</v>
      </c>
      <c r="D161" s="20" t="s">
        <v>31</v>
      </c>
      <c r="E161" s="23" t="s">
        <v>1128</v>
      </c>
      <c r="F161" s="20" t="s">
        <v>33</v>
      </c>
      <c r="G161" s="20" t="s">
        <v>1129</v>
      </c>
      <c r="H161" s="20" t="s">
        <v>1130</v>
      </c>
      <c r="I161" s="20" t="s">
        <v>1131</v>
      </c>
      <c r="J161" s="20" t="s">
        <v>1132</v>
      </c>
      <c r="K161" s="37" t="n">
        <v>430321</v>
      </c>
      <c r="L161" s="26" t="n">
        <v>45187</v>
      </c>
      <c r="M161" s="26" t="n">
        <v>45217</v>
      </c>
      <c r="N161" s="19" t="n">
        <v>1.75</v>
      </c>
      <c r="O161" s="19" t="n">
        <v>3.5</v>
      </c>
      <c r="P161" s="23" t="s">
        <v>1133</v>
      </c>
      <c r="Q161" s="21" t="n">
        <v>58224810</v>
      </c>
      <c r="R161" s="23" t="s">
        <v>1134</v>
      </c>
      <c r="S161" s="23" t="s">
        <v>1135</v>
      </c>
      <c r="T161" s="21" t="n">
        <v>19310237360</v>
      </c>
      <c r="U161" s="23" t="s">
        <v>86</v>
      </c>
      <c r="V161" s="21" t="s">
        <v>447</v>
      </c>
      <c r="W161" s="23" t="s">
        <v>44</v>
      </c>
      <c r="X161" s="23" t="s">
        <v>45</v>
      </c>
      <c r="Y161" s="23" t="s">
        <v>55</v>
      </c>
      <c r="Z161" s="24" t="n">
        <v>8</v>
      </c>
    </row>
    <row r="162" s="25" customFormat="true" ht="24" hidden="false" customHeight="true" outlineLevel="0" collapsed="false">
      <c r="A162" s="15" t="n">
        <v>186</v>
      </c>
      <c r="B162" s="19" t="s">
        <v>1136</v>
      </c>
      <c r="C162" s="19" t="s">
        <v>1137</v>
      </c>
      <c r="D162" s="20" t="s">
        <v>31</v>
      </c>
      <c r="E162" s="23" t="s">
        <v>894</v>
      </c>
      <c r="F162" s="20" t="s">
        <v>299</v>
      </c>
      <c r="G162" s="20" t="s">
        <v>1129</v>
      </c>
      <c r="H162" s="20" t="s">
        <v>1138</v>
      </c>
      <c r="I162" s="20" t="s">
        <v>1139</v>
      </c>
      <c r="J162" s="20" t="s">
        <v>1140</v>
      </c>
      <c r="K162" s="37" t="n">
        <v>430302</v>
      </c>
      <c r="L162" s="26" t="n">
        <v>45217</v>
      </c>
      <c r="M162" s="26" t="n">
        <v>45218</v>
      </c>
      <c r="N162" s="19" t="n">
        <v>2.4</v>
      </c>
      <c r="O162" s="19" t="n">
        <v>4</v>
      </c>
      <c r="P162" s="23" t="s">
        <v>1141</v>
      </c>
      <c r="Q162" s="21" t="n">
        <v>58224810</v>
      </c>
      <c r="R162" s="23" t="s">
        <v>1134</v>
      </c>
      <c r="S162" s="23" t="s">
        <v>1142</v>
      </c>
      <c r="T162" s="21" t="n">
        <v>13789302512</v>
      </c>
      <c r="U162" s="23" t="s">
        <v>71</v>
      </c>
      <c r="V162" s="23" t="s">
        <v>53</v>
      </c>
      <c r="W162" s="23" t="s">
        <v>44</v>
      </c>
      <c r="X162" s="23" t="s">
        <v>45</v>
      </c>
      <c r="Y162" s="23" t="s">
        <v>55</v>
      </c>
      <c r="Z162" s="24" t="s">
        <v>447</v>
      </c>
    </row>
    <row r="163" s="25" customFormat="true" ht="24" hidden="false" customHeight="true" outlineLevel="0" collapsed="false">
      <c r="A163" s="15" t="n">
        <v>192</v>
      </c>
      <c r="B163" s="19" t="s">
        <v>1143</v>
      </c>
      <c r="C163" s="19" t="s">
        <v>1144</v>
      </c>
      <c r="D163" s="20" t="s">
        <v>31</v>
      </c>
      <c r="E163" s="23" t="s">
        <v>1145</v>
      </c>
      <c r="F163" s="20" t="s">
        <v>299</v>
      </c>
      <c r="G163" s="20" t="s">
        <v>1129</v>
      </c>
      <c r="H163" s="20" t="s">
        <v>1138</v>
      </c>
      <c r="I163" s="20" t="s">
        <v>1146</v>
      </c>
      <c r="J163" s="20" t="s">
        <v>1147</v>
      </c>
      <c r="K163" s="37" t="n">
        <v>430302</v>
      </c>
      <c r="L163" s="26" t="n">
        <v>45197</v>
      </c>
      <c r="M163" s="26" t="n">
        <v>45218</v>
      </c>
      <c r="N163" s="19" t="n">
        <v>2.4</v>
      </c>
      <c r="O163" s="19" t="n">
        <v>4.8</v>
      </c>
      <c r="P163" s="23" t="s">
        <v>1133</v>
      </c>
      <c r="Q163" s="21" t="n">
        <v>58224810</v>
      </c>
      <c r="R163" s="23" t="s">
        <v>1134</v>
      </c>
      <c r="S163" s="23" t="s">
        <v>1148</v>
      </c>
      <c r="T163" s="21" t="n">
        <v>13975250276</v>
      </c>
      <c r="U163" s="23" t="s">
        <v>86</v>
      </c>
      <c r="V163" s="21" t="s">
        <v>447</v>
      </c>
      <c r="W163" s="23" t="s">
        <v>54</v>
      </c>
      <c r="X163" s="23" t="s">
        <v>45</v>
      </c>
      <c r="Y163" s="23" t="s">
        <v>55</v>
      </c>
      <c r="Z163" s="24" t="s">
        <v>447</v>
      </c>
    </row>
    <row r="164" s="25" customFormat="true" ht="24" hidden="false" customHeight="true" outlineLevel="0" collapsed="false">
      <c r="A164" s="15" t="n">
        <v>180</v>
      </c>
      <c r="B164" s="19" t="s">
        <v>1149</v>
      </c>
      <c r="C164" s="19" t="s">
        <v>1150</v>
      </c>
      <c r="D164" s="20" t="s">
        <v>31</v>
      </c>
      <c r="E164" s="28" t="s">
        <v>1151</v>
      </c>
      <c r="F164" s="20" t="s">
        <v>33</v>
      </c>
      <c r="G164" s="20" t="s">
        <v>1129</v>
      </c>
      <c r="H164" s="20" t="s">
        <v>1152</v>
      </c>
      <c r="I164" s="20" t="s">
        <v>1153</v>
      </c>
      <c r="J164" s="20" t="s">
        <v>1154</v>
      </c>
      <c r="K164" s="37" t="n">
        <v>430381</v>
      </c>
      <c r="L164" s="26" t="n">
        <v>45215</v>
      </c>
      <c r="M164" s="26" t="n">
        <v>45216</v>
      </c>
      <c r="N164" s="19" t="n">
        <v>96</v>
      </c>
      <c r="O164" s="19" t="n">
        <v>160</v>
      </c>
      <c r="P164" s="23" t="s">
        <v>1155</v>
      </c>
      <c r="Q164" s="21" t="n">
        <v>58224810</v>
      </c>
      <c r="R164" s="23" t="s">
        <v>1134</v>
      </c>
      <c r="S164" s="23" t="s">
        <v>1156</v>
      </c>
      <c r="T164" s="21" t="n">
        <v>13875288705</v>
      </c>
      <c r="U164" s="23" t="s">
        <v>71</v>
      </c>
      <c r="V164" s="23" t="s">
        <v>53</v>
      </c>
      <c r="W164" s="23" t="s">
        <v>54</v>
      </c>
      <c r="X164" s="23" t="s">
        <v>111</v>
      </c>
      <c r="Y164" s="23" t="s">
        <v>55</v>
      </c>
      <c r="Z164" s="24" t="n">
        <v>20</v>
      </c>
    </row>
    <row r="165" s="25" customFormat="true" ht="24" hidden="false" customHeight="true" outlineLevel="0" collapsed="false">
      <c r="A165" s="15" t="n">
        <v>185</v>
      </c>
      <c r="B165" s="19" t="s">
        <v>1157</v>
      </c>
      <c r="C165" s="19" t="s">
        <v>1158</v>
      </c>
      <c r="D165" s="20" t="s">
        <v>31</v>
      </c>
      <c r="E165" s="28" t="s">
        <v>894</v>
      </c>
      <c r="F165" s="20" t="s">
        <v>299</v>
      </c>
      <c r="G165" s="20" t="s">
        <v>1129</v>
      </c>
      <c r="H165" s="20" t="s">
        <v>1138</v>
      </c>
      <c r="I165" s="20" t="s">
        <v>1159</v>
      </c>
      <c r="J165" s="20" t="s">
        <v>1160</v>
      </c>
      <c r="K165" s="37" t="n">
        <v>430302</v>
      </c>
      <c r="L165" s="26" t="n">
        <v>45216</v>
      </c>
      <c r="M165" s="26" t="n">
        <v>45218</v>
      </c>
      <c r="N165" s="19" t="n">
        <v>3.85</v>
      </c>
      <c r="O165" s="19" t="n">
        <v>7</v>
      </c>
      <c r="P165" s="23" t="s">
        <v>1141</v>
      </c>
      <c r="Q165" s="21" t="n">
        <v>58224810</v>
      </c>
      <c r="R165" s="23" t="s">
        <v>1134</v>
      </c>
      <c r="S165" s="23" t="s">
        <v>1161</v>
      </c>
      <c r="T165" s="21" t="n">
        <v>13873257192</v>
      </c>
      <c r="U165" s="23" t="s">
        <v>71</v>
      </c>
      <c r="V165" s="23" t="s">
        <v>53</v>
      </c>
      <c r="W165" s="23" t="s">
        <v>44</v>
      </c>
      <c r="X165" s="23" t="s">
        <v>45</v>
      </c>
      <c r="Y165" s="23" t="s">
        <v>55</v>
      </c>
      <c r="Z165" s="24" t="s">
        <v>447</v>
      </c>
    </row>
    <row r="166" s="25" customFormat="true" ht="24" hidden="false" customHeight="true" outlineLevel="0" collapsed="false">
      <c r="A166" s="15" t="n">
        <v>184</v>
      </c>
      <c r="B166" s="19" t="s">
        <v>1162</v>
      </c>
      <c r="C166" s="19" t="s">
        <v>1163</v>
      </c>
      <c r="D166" s="20" t="s">
        <v>31</v>
      </c>
      <c r="E166" s="28" t="s">
        <v>1164</v>
      </c>
      <c r="F166" s="20" t="s">
        <v>33</v>
      </c>
      <c r="G166" s="20" t="s">
        <v>1129</v>
      </c>
      <c r="H166" s="20" t="s">
        <v>1165</v>
      </c>
      <c r="I166" s="20" t="s">
        <v>1166</v>
      </c>
      <c r="J166" s="20" t="s">
        <v>1167</v>
      </c>
      <c r="K166" s="37" t="n">
        <v>430321</v>
      </c>
      <c r="L166" s="26" t="n">
        <v>45215</v>
      </c>
      <c r="M166" s="26" t="n">
        <v>45217</v>
      </c>
      <c r="N166" s="19" t="n">
        <v>1</v>
      </c>
      <c r="O166" s="19" t="n">
        <v>2</v>
      </c>
      <c r="P166" s="23" t="s">
        <v>1141</v>
      </c>
      <c r="Q166" s="21" t="n">
        <v>58224810</v>
      </c>
      <c r="R166" s="23" t="s">
        <v>1134</v>
      </c>
      <c r="S166" s="23" t="s">
        <v>1168</v>
      </c>
      <c r="T166" s="21" t="n">
        <v>19976926312</v>
      </c>
      <c r="U166" s="23" t="s">
        <v>71</v>
      </c>
      <c r="V166" s="21" t="s">
        <v>447</v>
      </c>
      <c r="W166" s="23" t="s">
        <v>54</v>
      </c>
      <c r="X166" s="23" t="s">
        <v>45</v>
      </c>
      <c r="Y166" s="23" t="s">
        <v>55</v>
      </c>
      <c r="Z166" s="24" t="s">
        <v>447</v>
      </c>
    </row>
    <row r="167" s="25" customFormat="true" ht="24" hidden="false" customHeight="true" outlineLevel="0" collapsed="false">
      <c r="A167" s="15" t="n">
        <v>191</v>
      </c>
      <c r="B167" s="19" t="s">
        <v>1169</v>
      </c>
      <c r="C167" s="19" t="s">
        <v>1170</v>
      </c>
      <c r="D167" s="20" t="s">
        <v>31</v>
      </c>
      <c r="E167" s="23" t="s">
        <v>762</v>
      </c>
      <c r="F167" s="20" t="s">
        <v>33</v>
      </c>
      <c r="G167" s="20" t="s">
        <v>1129</v>
      </c>
      <c r="H167" s="20" t="s">
        <v>1138</v>
      </c>
      <c r="I167" s="20" t="s">
        <v>1146</v>
      </c>
      <c r="J167" s="20" t="s">
        <v>1171</v>
      </c>
      <c r="K167" s="37" t="n">
        <v>430302</v>
      </c>
      <c r="L167" s="26" t="n">
        <v>45214</v>
      </c>
      <c r="M167" s="26" t="n">
        <v>45218</v>
      </c>
      <c r="N167" s="19" t="n">
        <v>140</v>
      </c>
      <c r="O167" s="19" t="n">
        <v>280</v>
      </c>
      <c r="P167" s="23" t="s">
        <v>1133</v>
      </c>
      <c r="Q167" s="21" t="n">
        <v>58224810</v>
      </c>
      <c r="R167" s="23" t="s">
        <v>1134</v>
      </c>
      <c r="S167" s="23" t="s">
        <v>1172</v>
      </c>
      <c r="T167" s="21" t="n">
        <v>13016172510</v>
      </c>
      <c r="U167" s="23" t="s">
        <v>86</v>
      </c>
      <c r="V167" s="23" t="s">
        <v>53</v>
      </c>
      <c r="W167" s="23" t="s">
        <v>44</v>
      </c>
      <c r="X167" s="23" t="s">
        <v>45</v>
      </c>
      <c r="Y167" s="23" t="s">
        <v>55</v>
      </c>
      <c r="Z167" s="24" t="n">
        <v>4</v>
      </c>
    </row>
    <row r="168" s="25" customFormat="true" ht="24" hidden="false" customHeight="true" outlineLevel="0" collapsed="false">
      <c r="A168" s="15" t="n">
        <v>187</v>
      </c>
      <c r="B168" s="19" t="s">
        <v>1173</v>
      </c>
      <c r="C168" s="19" t="s">
        <v>1174</v>
      </c>
      <c r="D168" s="20" t="s">
        <v>31</v>
      </c>
      <c r="E168" s="20" t="s">
        <v>1029</v>
      </c>
      <c r="F168" s="20" t="s">
        <v>33</v>
      </c>
      <c r="G168" s="20" t="s">
        <v>1129</v>
      </c>
      <c r="H168" s="20" t="s">
        <v>1152</v>
      </c>
      <c r="I168" s="20" t="s">
        <v>1175</v>
      </c>
      <c r="J168" s="20" t="s">
        <v>1176</v>
      </c>
      <c r="K168" s="37" t="n">
        <v>430381</v>
      </c>
      <c r="L168" s="22" t="n">
        <v>45199</v>
      </c>
      <c r="M168" s="22" t="n">
        <v>45216</v>
      </c>
      <c r="N168" s="19" t="n">
        <v>2.75</v>
      </c>
      <c r="O168" s="19" t="n">
        <v>5</v>
      </c>
      <c r="P168" s="20" t="s">
        <v>1133</v>
      </c>
      <c r="Q168" s="19" t="n">
        <v>58224810</v>
      </c>
      <c r="R168" s="20" t="s">
        <v>1134</v>
      </c>
      <c r="S168" s="20" t="s">
        <v>1177</v>
      </c>
      <c r="T168" s="19" t="n">
        <v>15898573943</v>
      </c>
      <c r="U168" s="20" t="s">
        <v>86</v>
      </c>
      <c r="V168" s="23" t="s">
        <v>53</v>
      </c>
      <c r="W168" s="20" t="s">
        <v>54</v>
      </c>
      <c r="X168" s="20" t="s">
        <v>45</v>
      </c>
      <c r="Y168" s="20" t="s">
        <v>55</v>
      </c>
      <c r="Z168" s="24" t="n">
        <v>15</v>
      </c>
    </row>
    <row r="169" s="25" customFormat="true" ht="24" hidden="false" customHeight="true" outlineLevel="0" collapsed="false">
      <c r="A169" s="15" t="n">
        <v>190</v>
      </c>
      <c r="B169" s="19" t="s">
        <v>1178</v>
      </c>
      <c r="C169" s="19" t="s">
        <v>1179</v>
      </c>
      <c r="D169" s="20" t="s">
        <v>31</v>
      </c>
      <c r="E169" s="23" t="s">
        <v>1180</v>
      </c>
      <c r="F169" s="20" t="s">
        <v>33</v>
      </c>
      <c r="G169" s="20" t="s">
        <v>1129</v>
      </c>
      <c r="H169" s="20" t="s">
        <v>1181</v>
      </c>
      <c r="I169" s="20" t="s">
        <v>1182</v>
      </c>
      <c r="J169" s="20" t="s">
        <v>1183</v>
      </c>
      <c r="K169" s="37" t="n">
        <v>430382</v>
      </c>
      <c r="L169" s="26" t="n">
        <v>45189</v>
      </c>
      <c r="M169" s="26" t="n">
        <v>45218</v>
      </c>
      <c r="N169" s="19" t="n">
        <v>6.75</v>
      </c>
      <c r="O169" s="19" t="n">
        <v>15</v>
      </c>
      <c r="P169" s="23" t="s">
        <v>1133</v>
      </c>
      <c r="Q169" s="21" t="n">
        <v>58224810</v>
      </c>
      <c r="R169" s="23" t="s">
        <v>1134</v>
      </c>
      <c r="S169" s="23" t="s">
        <v>1184</v>
      </c>
      <c r="T169" s="21" t="n">
        <v>13873223706</v>
      </c>
      <c r="U169" s="23" t="s">
        <v>86</v>
      </c>
      <c r="V169" s="23" t="s">
        <v>53</v>
      </c>
      <c r="W169" s="23" t="s">
        <v>44</v>
      </c>
      <c r="X169" s="23" t="s">
        <v>45</v>
      </c>
      <c r="Y169" s="23" t="s">
        <v>55</v>
      </c>
      <c r="Z169" s="24" t="s">
        <v>447</v>
      </c>
    </row>
    <row r="170" s="25" customFormat="true" ht="24" hidden="false" customHeight="true" outlineLevel="0" collapsed="false">
      <c r="A170" s="15" t="n">
        <v>181</v>
      </c>
      <c r="B170" s="19" t="s">
        <v>1185</v>
      </c>
      <c r="C170" s="19" t="s">
        <v>1186</v>
      </c>
      <c r="D170" s="20" t="s">
        <v>31</v>
      </c>
      <c r="E170" s="28" t="s">
        <v>762</v>
      </c>
      <c r="F170" s="20" t="s">
        <v>33</v>
      </c>
      <c r="G170" s="20" t="s">
        <v>1129</v>
      </c>
      <c r="H170" s="20" t="s">
        <v>1165</v>
      </c>
      <c r="I170" s="20" t="s">
        <v>1187</v>
      </c>
      <c r="J170" s="20" t="s">
        <v>1188</v>
      </c>
      <c r="K170" s="37" t="n">
        <v>430321</v>
      </c>
      <c r="L170" s="26" t="n">
        <v>45211</v>
      </c>
      <c r="M170" s="26" t="n">
        <v>45217</v>
      </c>
      <c r="N170" s="19" t="n">
        <v>13</v>
      </c>
      <c r="O170" s="19" t="n">
        <v>20</v>
      </c>
      <c r="P170" s="23" t="s">
        <v>1155</v>
      </c>
      <c r="Q170" s="21" t="n">
        <v>58224810</v>
      </c>
      <c r="R170" s="23" t="s">
        <v>1134</v>
      </c>
      <c r="S170" s="23" t="s">
        <v>1189</v>
      </c>
      <c r="T170" s="21" t="n">
        <v>13975209326</v>
      </c>
      <c r="U170" s="23" t="s">
        <v>86</v>
      </c>
      <c r="V170" s="23" t="s">
        <v>53</v>
      </c>
      <c r="W170" s="23" t="s">
        <v>44</v>
      </c>
      <c r="X170" s="23" t="s">
        <v>45</v>
      </c>
      <c r="Y170" s="23" t="s">
        <v>55</v>
      </c>
      <c r="Z170" s="24" t="n">
        <v>20</v>
      </c>
    </row>
    <row r="171" s="25" customFormat="true" ht="24" hidden="false" customHeight="true" outlineLevel="0" collapsed="false">
      <c r="A171" s="15" t="n">
        <v>182</v>
      </c>
      <c r="B171" s="19" t="s">
        <v>1190</v>
      </c>
      <c r="C171" s="19" t="s">
        <v>1191</v>
      </c>
      <c r="D171" s="20" t="s">
        <v>31</v>
      </c>
      <c r="E171" s="28" t="s">
        <v>1192</v>
      </c>
      <c r="F171" s="20" t="s">
        <v>33</v>
      </c>
      <c r="G171" s="20" t="s">
        <v>1129</v>
      </c>
      <c r="H171" s="20" t="s">
        <v>1165</v>
      </c>
      <c r="I171" s="20" t="s">
        <v>1193</v>
      </c>
      <c r="J171" s="20" t="s">
        <v>1194</v>
      </c>
      <c r="K171" s="37" t="n">
        <v>430321</v>
      </c>
      <c r="L171" s="26" t="n">
        <v>45214</v>
      </c>
      <c r="M171" s="26" t="n">
        <v>45217</v>
      </c>
      <c r="N171" s="19" t="n">
        <v>2.1</v>
      </c>
      <c r="O171" s="19" t="n">
        <v>3.5</v>
      </c>
      <c r="P171" s="23" t="s">
        <v>1155</v>
      </c>
      <c r="Q171" s="21" t="n">
        <v>58224810</v>
      </c>
      <c r="R171" s="23" t="s">
        <v>1134</v>
      </c>
      <c r="S171" s="23" t="s">
        <v>1195</v>
      </c>
      <c r="T171" s="21" t="n">
        <v>13973232966</v>
      </c>
      <c r="U171" s="23" t="s">
        <v>86</v>
      </c>
      <c r="V171" s="21" t="s">
        <v>447</v>
      </c>
      <c r="W171" s="23" t="s">
        <v>73</v>
      </c>
      <c r="X171" s="23" t="s">
        <v>45</v>
      </c>
      <c r="Y171" s="23" t="s">
        <v>55</v>
      </c>
      <c r="Z171" s="24" t="n">
        <v>10</v>
      </c>
    </row>
    <row r="172" s="25" customFormat="true" ht="24" hidden="false" customHeight="true" outlineLevel="0" collapsed="false">
      <c r="A172" s="15" t="n">
        <v>188</v>
      </c>
      <c r="B172" s="19" t="s">
        <v>1196</v>
      </c>
      <c r="C172" s="19" t="s">
        <v>1197</v>
      </c>
      <c r="D172" s="20" t="s">
        <v>31</v>
      </c>
      <c r="E172" s="23" t="s">
        <v>1198</v>
      </c>
      <c r="F172" s="20" t="s">
        <v>33</v>
      </c>
      <c r="G172" s="20" t="s">
        <v>1129</v>
      </c>
      <c r="H172" s="20" t="s">
        <v>1165</v>
      </c>
      <c r="I172" s="20" t="s">
        <v>1199</v>
      </c>
      <c r="J172" s="20" t="s">
        <v>1200</v>
      </c>
      <c r="K172" s="37" t="n">
        <v>430321</v>
      </c>
      <c r="L172" s="26" t="n">
        <v>45207</v>
      </c>
      <c r="M172" s="26" t="n">
        <v>45217</v>
      </c>
      <c r="N172" s="19" t="n">
        <v>3.5</v>
      </c>
      <c r="O172" s="19" t="n">
        <v>7</v>
      </c>
      <c r="P172" s="23" t="s">
        <v>1133</v>
      </c>
      <c r="Q172" s="21" t="n">
        <v>58224810</v>
      </c>
      <c r="R172" s="23" t="s">
        <v>1134</v>
      </c>
      <c r="S172" s="23" t="s">
        <v>1201</v>
      </c>
      <c r="T172" s="21" t="n">
        <v>13875247641</v>
      </c>
      <c r="U172" s="23" t="s">
        <v>86</v>
      </c>
      <c r="V172" s="23" t="s">
        <v>53</v>
      </c>
      <c r="W172" s="23" t="s">
        <v>54</v>
      </c>
      <c r="X172" s="23" t="s">
        <v>1202</v>
      </c>
      <c r="Y172" s="23" t="s">
        <v>55</v>
      </c>
      <c r="Z172" s="24" t="n">
        <v>0.5</v>
      </c>
    </row>
    <row r="173" s="25" customFormat="true" ht="24" hidden="false" customHeight="true" outlineLevel="0" collapsed="false">
      <c r="A173" s="15" t="n">
        <v>183</v>
      </c>
      <c r="B173" s="19" t="s">
        <v>1203</v>
      </c>
      <c r="C173" s="19" t="s">
        <v>1204</v>
      </c>
      <c r="D173" s="20" t="s">
        <v>31</v>
      </c>
      <c r="E173" s="28" t="s">
        <v>762</v>
      </c>
      <c r="F173" s="20" t="s">
        <v>33</v>
      </c>
      <c r="G173" s="20" t="s">
        <v>1129</v>
      </c>
      <c r="H173" s="20" t="s">
        <v>1152</v>
      </c>
      <c r="I173" s="20" t="s">
        <v>1205</v>
      </c>
      <c r="J173" s="20" t="s">
        <v>1206</v>
      </c>
      <c r="K173" s="37" t="n">
        <v>430381</v>
      </c>
      <c r="L173" s="26" t="n">
        <v>45215</v>
      </c>
      <c r="M173" s="26" t="n">
        <v>45216</v>
      </c>
      <c r="N173" s="19" t="n">
        <v>82.5</v>
      </c>
      <c r="O173" s="19" t="n">
        <v>150</v>
      </c>
      <c r="P173" s="23" t="s">
        <v>1141</v>
      </c>
      <c r="Q173" s="21" t="n">
        <v>58224810</v>
      </c>
      <c r="R173" s="23" t="s">
        <v>1134</v>
      </c>
      <c r="S173" s="23" t="s">
        <v>1207</v>
      </c>
      <c r="T173" s="21" t="n">
        <v>15200394937</v>
      </c>
      <c r="U173" s="23" t="s">
        <v>71</v>
      </c>
      <c r="V173" s="23" t="s">
        <v>53</v>
      </c>
      <c r="W173" s="23" t="s">
        <v>54</v>
      </c>
      <c r="X173" s="23" t="s">
        <v>45</v>
      </c>
      <c r="Y173" s="23" t="s">
        <v>55</v>
      </c>
      <c r="Z173" s="24" t="s">
        <v>447</v>
      </c>
    </row>
    <row r="174" s="25" customFormat="true" ht="24" hidden="false" customHeight="true" outlineLevel="0" collapsed="false">
      <c r="A174" s="15" t="n">
        <v>219</v>
      </c>
      <c r="B174" s="19" t="s">
        <v>1208</v>
      </c>
      <c r="C174" s="19" t="s">
        <v>1209</v>
      </c>
      <c r="D174" s="20" t="s">
        <v>31</v>
      </c>
      <c r="E174" s="28" t="s">
        <v>1210</v>
      </c>
      <c r="F174" s="20" t="s">
        <v>33</v>
      </c>
      <c r="G174" s="20" t="s">
        <v>1211</v>
      </c>
      <c r="H174" s="20" t="s">
        <v>1212</v>
      </c>
      <c r="I174" s="20" t="s">
        <v>1213</v>
      </c>
      <c r="J174" s="20" t="s">
        <v>1214</v>
      </c>
      <c r="K174" s="34" t="n">
        <v>430703</v>
      </c>
      <c r="L174" s="26" t="n">
        <v>45213</v>
      </c>
      <c r="M174" s="26" t="n">
        <v>45215</v>
      </c>
      <c r="N174" s="19" t="n">
        <v>1</v>
      </c>
      <c r="O174" s="19" t="n">
        <v>2</v>
      </c>
      <c r="P174" s="23" t="s">
        <v>1215</v>
      </c>
      <c r="Q174" s="21" t="s">
        <v>1216</v>
      </c>
      <c r="R174" s="23" t="s">
        <v>1217</v>
      </c>
      <c r="S174" s="23" t="s">
        <v>1218</v>
      </c>
      <c r="T174" s="21" t="n">
        <v>19892609760</v>
      </c>
      <c r="U174" s="23" t="s">
        <v>42</v>
      </c>
      <c r="V174" s="21" t="s">
        <v>447</v>
      </c>
      <c r="W174" s="23" t="s">
        <v>44</v>
      </c>
      <c r="X174" s="23" t="s">
        <v>45</v>
      </c>
      <c r="Y174" s="23" t="s">
        <v>55</v>
      </c>
      <c r="Z174" s="24" t="n">
        <v>8</v>
      </c>
    </row>
    <row r="175" s="25" customFormat="true" ht="24" hidden="false" customHeight="true" outlineLevel="0" collapsed="false">
      <c r="A175" s="15" t="n">
        <v>233</v>
      </c>
      <c r="B175" s="19" t="s">
        <v>1219</v>
      </c>
      <c r="C175" s="19" t="s">
        <v>1220</v>
      </c>
      <c r="D175" s="20" t="s">
        <v>31</v>
      </c>
      <c r="E175" s="28" t="s">
        <v>1221</v>
      </c>
      <c r="F175" s="20" t="s">
        <v>33</v>
      </c>
      <c r="G175" s="20" t="s">
        <v>1211</v>
      </c>
      <c r="H175" s="20" t="s">
        <v>1212</v>
      </c>
      <c r="I175" s="20" t="s">
        <v>1222</v>
      </c>
      <c r="J175" s="20" t="s">
        <v>1223</v>
      </c>
      <c r="K175" s="34" t="n">
        <v>430703</v>
      </c>
      <c r="L175" s="26" t="n">
        <v>45216</v>
      </c>
      <c r="M175" s="26" t="n">
        <v>45217</v>
      </c>
      <c r="N175" s="19" t="n">
        <v>18</v>
      </c>
      <c r="O175" s="19" t="n">
        <v>30</v>
      </c>
      <c r="P175" s="23" t="s">
        <v>1224</v>
      </c>
      <c r="Q175" s="21" t="s">
        <v>1216</v>
      </c>
      <c r="R175" s="23" t="s">
        <v>1217</v>
      </c>
      <c r="S175" s="23" t="s">
        <v>1225</v>
      </c>
      <c r="T175" s="21" t="n">
        <v>18073658791</v>
      </c>
      <c r="U175" s="23" t="s">
        <v>42</v>
      </c>
      <c r="V175" s="23" t="s">
        <v>164</v>
      </c>
      <c r="W175" s="23" t="s">
        <v>44</v>
      </c>
      <c r="X175" s="23" t="s">
        <v>45</v>
      </c>
      <c r="Y175" s="23" t="s">
        <v>55</v>
      </c>
      <c r="Z175" s="24" t="n">
        <v>2</v>
      </c>
    </row>
    <row r="176" s="25" customFormat="true" ht="24" hidden="false" customHeight="true" outlineLevel="0" collapsed="false">
      <c r="A176" s="15" t="n">
        <v>228</v>
      </c>
      <c r="B176" s="19" t="s">
        <v>1226</v>
      </c>
      <c r="C176" s="19" t="s">
        <v>1227</v>
      </c>
      <c r="D176" s="20" t="s">
        <v>31</v>
      </c>
      <c r="E176" s="30" t="s">
        <v>1228</v>
      </c>
      <c r="F176" s="20" t="s">
        <v>299</v>
      </c>
      <c r="G176" s="20" t="s">
        <v>1211</v>
      </c>
      <c r="H176" s="20" t="s">
        <v>1212</v>
      </c>
      <c r="I176" s="20" t="s">
        <v>1229</v>
      </c>
      <c r="J176" s="20" t="s">
        <v>1230</v>
      </c>
      <c r="K176" s="34" t="n">
        <v>430703</v>
      </c>
      <c r="L176" s="26" t="n">
        <v>45213</v>
      </c>
      <c r="M176" s="26" t="n">
        <v>45216</v>
      </c>
      <c r="N176" s="19" t="n">
        <v>9</v>
      </c>
      <c r="O176" s="19" t="n">
        <v>12</v>
      </c>
      <c r="P176" s="23" t="s">
        <v>1231</v>
      </c>
      <c r="Q176" s="21" t="s">
        <v>1216</v>
      </c>
      <c r="R176" s="23" t="s">
        <v>1217</v>
      </c>
      <c r="S176" s="23" t="s">
        <v>1232</v>
      </c>
      <c r="T176" s="21" t="n">
        <v>16517189992</v>
      </c>
      <c r="U176" s="23" t="s">
        <v>71</v>
      </c>
      <c r="V176" s="23" t="s">
        <v>1233</v>
      </c>
      <c r="W176" s="23" t="s">
        <v>54</v>
      </c>
      <c r="X176" s="23" t="s">
        <v>45</v>
      </c>
      <c r="Y176" s="23" t="s">
        <v>55</v>
      </c>
      <c r="Z176" s="24" t="n">
        <v>10</v>
      </c>
    </row>
    <row r="177" s="25" customFormat="true" ht="24" hidden="false" customHeight="true" outlineLevel="0" collapsed="false">
      <c r="A177" s="15" t="n">
        <v>218</v>
      </c>
      <c r="B177" s="19" t="s">
        <v>1234</v>
      </c>
      <c r="C177" s="19" t="s">
        <v>1235</v>
      </c>
      <c r="D177" s="20" t="s">
        <v>31</v>
      </c>
      <c r="E177" s="28" t="s">
        <v>1236</v>
      </c>
      <c r="F177" s="20" t="s">
        <v>299</v>
      </c>
      <c r="G177" s="20" t="s">
        <v>1211</v>
      </c>
      <c r="H177" s="20" t="s">
        <v>1212</v>
      </c>
      <c r="I177" s="20" t="s">
        <v>1213</v>
      </c>
      <c r="J177" s="20" t="s">
        <v>1237</v>
      </c>
      <c r="K177" s="34" t="n">
        <v>430703</v>
      </c>
      <c r="L177" s="26" t="n">
        <v>45200</v>
      </c>
      <c r="M177" s="26" t="n">
        <v>45215</v>
      </c>
      <c r="N177" s="19" t="n">
        <v>1.25</v>
      </c>
      <c r="O177" s="19" t="n">
        <v>2.5</v>
      </c>
      <c r="P177" s="23" t="s">
        <v>1215</v>
      </c>
      <c r="Q177" s="21" t="s">
        <v>1216</v>
      </c>
      <c r="R177" s="23" t="s">
        <v>1217</v>
      </c>
      <c r="S177" s="23" t="s">
        <v>1238</v>
      </c>
      <c r="T177" s="21" t="n">
        <v>15211271692</v>
      </c>
      <c r="U177" s="23" t="s">
        <v>42</v>
      </c>
      <c r="V177" s="23" t="s">
        <v>164</v>
      </c>
      <c r="W177" s="23" t="s">
        <v>44</v>
      </c>
      <c r="X177" s="23" t="s">
        <v>45</v>
      </c>
      <c r="Y177" s="23" t="s">
        <v>55</v>
      </c>
      <c r="Z177" s="24" t="n">
        <v>2</v>
      </c>
    </row>
    <row r="178" s="25" customFormat="true" ht="24" hidden="false" customHeight="true" outlineLevel="0" collapsed="false">
      <c r="A178" s="15" t="n">
        <v>217</v>
      </c>
      <c r="B178" s="19" t="s">
        <v>1239</v>
      </c>
      <c r="C178" s="19" t="s">
        <v>1240</v>
      </c>
      <c r="D178" s="20" t="s">
        <v>31</v>
      </c>
      <c r="E178" s="28" t="s">
        <v>1241</v>
      </c>
      <c r="F178" s="20" t="s">
        <v>33</v>
      </c>
      <c r="G178" s="20" t="s">
        <v>1211</v>
      </c>
      <c r="H178" s="20" t="s">
        <v>1242</v>
      </c>
      <c r="I178" s="20" t="s">
        <v>1243</v>
      </c>
      <c r="J178" s="20" t="s">
        <v>1244</v>
      </c>
      <c r="K178" s="34" t="n">
        <v>430702</v>
      </c>
      <c r="L178" s="26" t="n">
        <v>45199</v>
      </c>
      <c r="M178" s="26" t="n">
        <v>45211</v>
      </c>
      <c r="N178" s="19" t="n">
        <v>1</v>
      </c>
      <c r="O178" s="19" t="n">
        <v>2</v>
      </c>
      <c r="P178" s="23" t="s">
        <v>1245</v>
      </c>
      <c r="Q178" s="21" t="s">
        <v>1216</v>
      </c>
      <c r="R178" s="23" t="s">
        <v>1217</v>
      </c>
      <c r="S178" s="23" t="s">
        <v>1246</v>
      </c>
      <c r="T178" s="21" t="n">
        <v>15080602819</v>
      </c>
      <c r="U178" s="23" t="s">
        <v>42</v>
      </c>
      <c r="V178" s="23" t="s">
        <v>53</v>
      </c>
      <c r="W178" s="23" t="s">
        <v>54</v>
      </c>
      <c r="X178" s="23" t="s">
        <v>45</v>
      </c>
      <c r="Y178" s="23" t="s">
        <v>55</v>
      </c>
      <c r="Z178" s="24" t="n">
        <v>2</v>
      </c>
    </row>
    <row r="179" s="25" customFormat="true" ht="24" hidden="false" customHeight="true" outlineLevel="0" collapsed="false">
      <c r="A179" s="15" t="n">
        <v>214</v>
      </c>
      <c r="B179" s="19" t="s">
        <v>1247</v>
      </c>
      <c r="C179" s="19" t="s">
        <v>1248</v>
      </c>
      <c r="D179" s="20" t="s">
        <v>31</v>
      </c>
      <c r="E179" s="28" t="s">
        <v>187</v>
      </c>
      <c r="F179" s="20" t="s">
        <v>299</v>
      </c>
      <c r="G179" s="20" t="s">
        <v>1211</v>
      </c>
      <c r="H179" s="20" t="s">
        <v>1242</v>
      </c>
      <c r="I179" s="20" t="s">
        <v>1243</v>
      </c>
      <c r="J179" s="20" t="s">
        <v>1249</v>
      </c>
      <c r="K179" s="34" t="n">
        <v>430702</v>
      </c>
      <c r="L179" s="26" t="n">
        <v>45207</v>
      </c>
      <c r="M179" s="26" t="n">
        <v>45211</v>
      </c>
      <c r="N179" s="19" t="n">
        <v>2.25</v>
      </c>
      <c r="O179" s="19" t="n">
        <v>4.5</v>
      </c>
      <c r="P179" s="23" t="s">
        <v>1250</v>
      </c>
      <c r="Q179" s="21" t="s">
        <v>1216</v>
      </c>
      <c r="R179" s="23" t="s">
        <v>1217</v>
      </c>
      <c r="S179" s="23" t="s">
        <v>1251</v>
      </c>
      <c r="T179" s="21" t="n">
        <v>15273690678</v>
      </c>
      <c r="U179" s="23" t="s">
        <v>42</v>
      </c>
      <c r="V179" s="23" t="s">
        <v>53</v>
      </c>
      <c r="W179" s="23" t="s">
        <v>73</v>
      </c>
      <c r="X179" s="23" t="s">
        <v>45</v>
      </c>
      <c r="Y179" s="23" t="s">
        <v>55</v>
      </c>
      <c r="Z179" s="24" t="n">
        <v>1.5</v>
      </c>
    </row>
    <row r="180" s="25" customFormat="true" ht="24" hidden="false" customHeight="true" outlineLevel="0" collapsed="false">
      <c r="A180" s="15" t="n">
        <v>216</v>
      </c>
      <c r="B180" s="19" t="s">
        <v>1252</v>
      </c>
      <c r="C180" s="19" t="s">
        <v>1253</v>
      </c>
      <c r="D180" s="20" t="s">
        <v>31</v>
      </c>
      <c r="E180" s="28" t="s">
        <v>1254</v>
      </c>
      <c r="F180" s="20" t="s">
        <v>299</v>
      </c>
      <c r="G180" s="20" t="s">
        <v>1211</v>
      </c>
      <c r="H180" s="20" t="s">
        <v>1242</v>
      </c>
      <c r="I180" s="20" t="s">
        <v>1243</v>
      </c>
      <c r="J180" s="20" t="s">
        <v>1255</v>
      </c>
      <c r="K180" s="34" t="n">
        <v>430702</v>
      </c>
      <c r="L180" s="26" t="n">
        <v>45209</v>
      </c>
      <c r="M180" s="26" t="n">
        <v>45211</v>
      </c>
      <c r="N180" s="19" t="n">
        <v>2</v>
      </c>
      <c r="O180" s="19" t="n">
        <v>4</v>
      </c>
      <c r="P180" s="23" t="s">
        <v>1245</v>
      </c>
      <c r="Q180" s="21" t="s">
        <v>1216</v>
      </c>
      <c r="R180" s="23" t="s">
        <v>1217</v>
      </c>
      <c r="S180" s="23" t="s">
        <v>1256</v>
      </c>
      <c r="T180" s="21" t="n">
        <v>13975636971</v>
      </c>
      <c r="U180" s="23" t="s">
        <v>42</v>
      </c>
      <c r="V180" s="23" t="s">
        <v>53</v>
      </c>
      <c r="W180" s="23" t="s">
        <v>44</v>
      </c>
      <c r="X180" s="23" t="s">
        <v>45</v>
      </c>
      <c r="Y180" s="23" t="s">
        <v>55</v>
      </c>
      <c r="Z180" s="24" t="n">
        <v>1</v>
      </c>
    </row>
    <row r="181" s="25" customFormat="true" ht="24" hidden="false" customHeight="true" outlineLevel="0" collapsed="false">
      <c r="A181" s="15" t="n">
        <v>215</v>
      </c>
      <c r="B181" s="19" t="s">
        <v>1257</v>
      </c>
      <c r="C181" s="19" t="s">
        <v>1258</v>
      </c>
      <c r="D181" s="20" t="s">
        <v>31</v>
      </c>
      <c r="E181" s="28" t="s">
        <v>1259</v>
      </c>
      <c r="F181" s="20" t="s">
        <v>299</v>
      </c>
      <c r="G181" s="20" t="s">
        <v>1211</v>
      </c>
      <c r="H181" s="20" t="s">
        <v>1242</v>
      </c>
      <c r="I181" s="20" t="s">
        <v>1243</v>
      </c>
      <c r="J181" s="20" t="s">
        <v>1260</v>
      </c>
      <c r="K181" s="34" t="n">
        <v>430702</v>
      </c>
      <c r="L181" s="26" t="n">
        <v>45210</v>
      </c>
      <c r="M181" s="26" t="n">
        <v>45211</v>
      </c>
      <c r="N181" s="19" t="n">
        <v>1</v>
      </c>
      <c r="O181" s="19" t="n">
        <v>2</v>
      </c>
      <c r="P181" s="23" t="s">
        <v>1245</v>
      </c>
      <c r="Q181" s="21" t="s">
        <v>1216</v>
      </c>
      <c r="R181" s="23" t="s">
        <v>1217</v>
      </c>
      <c r="S181" s="23" t="s">
        <v>1261</v>
      </c>
      <c r="T181" s="21" t="n">
        <v>13875079332</v>
      </c>
      <c r="U181" s="23" t="s">
        <v>42</v>
      </c>
      <c r="V181" s="23" t="s">
        <v>164</v>
      </c>
      <c r="W181" s="23" t="s">
        <v>54</v>
      </c>
      <c r="X181" s="23" t="s">
        <v>45</v>
      </c>
      <c r="Y181" s="23" t="s">
        <v>55</v>
      </c>
      <c r="Z181" s="24" t="n">
        <v>2</v>
      </c>
    </row>
    <row r="182" s="25" customFormat="true" ht="24" hidden="false" customHeight="true" outlineLevel="0" collapsed="false">
      <c r="A182" s="15" t="n">
        <v>211</v>
      </c>
      <c r="B182" s="19" t="s">
        <v>1262</v>
      </c>
      <c r="C182" s="19" t="s">
        <v>1263</v>
      </c>
      <c r="D182" s="20" t="s">
        <v>31</v>
      </c>
      <c r="E182" s="28" t="s">
        <v>310</v>
      </c>
      <c r="F182" s="20" t="s">
        <v>33</v>
      </c>
      <c r="G182" s="20" t="s">
        <v>1211</v>
      </c>
      <c r="H182" s="20" t="s">
        <v>1264</v>
      </c>
      <c r="I182" s="20" t="s">
        <v>1265</v>
      </c>
      <c r="J182" s="20" t="s">
        <v>1266</v>
      </c>
      <c r="K182" s="34" t="n">
        <v>430724</v>
      </c>
      <c r="L182" s="26" t="n">
        <v>45194</v>
      </c>
      <c r="M182" s="26" t="n">
        <v>45208</v>
      </c>
      <c r="N182" s="19" t="n">
        <v>10</v>
      </c>
      <c r="O182" s="19" t="n">
        <v>20</v>
      </c>
      <c r="P182" s="23" t="s">
        <v>1245</v>
      </c>
      <c r="Q182" s="21" t="s">
        <v>1216</v>
      </c>
      <c r="R182" s="23" t="s">
        <v>1217</v>
      </c>
      <c r="S182" s="20" t="s">
        <v>1267</v>
      </c>
      <c r="T182" s="38" t="n">
        <v>18373653168</v>
      </c>
      <c r="U182" s="23" t="s">
        <v>42</v>
      </c>
      <c r="V182" s="23" t="s">
        <v>53</v>
      </c>
      <c r="W182" s="23" t="s">
        <v>44</v>
      </c>
      <c r="X182" s="23" t="s">
        <v>45</v>
      </c>
      <c r="Y182" s="23" t="s">
        <v>55</v>
      </c>
      <c r="Z182" s="24" t="n">
        <v>11</v>
      </c>
    </row>
    <row r="183" s="25" customFormat="true" ht="24" hidden="false" customHeight="true" outlineLevel="0" collapsed="false">
      <c r="A183" s="15" t="n">
        <v>227</v>
      </c>
      <c r="B183" s="19" t="s">
        <v>1268</v>
      </c>
      <c r="C183" s="19" t="s">
        <v>1269</v>
      </c>
      <c r="D183" s="20" t="s">
        <v>31</v>
      </c>
      <c r="E183" s="28" t="s">
        <v>1270</v>
      </c>
      <c r="F183" s="20" t="s">
        <v>33</v>
      </c>
      <c r="G183" s="20" t="s">
        <v>1211</v>
      </c>
      <c r="H183" s="20" t="s">
        <v>1264</v>
      </c>
      <c r="I183" s="20" t="s">
        <v>1271</v>
      </c>
      <c r="J183" s="20" t="s">
        <v>1272</v>
      </c>
      <c r="K183" s="34" t="n">
        <v>430724</v>
      </c>
      <c r="L183" s="26" t="n">
        <v>45215</v>
      </c>
      <c r="M183" s="26" t="n">
        <v>45215</v>
      </c>
      <c r="N183" s="19" t="n">
        <v>3.5</v>
      </c>
      <c r="O183" s="19" t="n">
        <v>7</v>
      </c>
      <c r="P183" s="23" t="s">
        <v>1215</v>
      </c>
      <c r="Q183" s="21" t="s">
        <v>1216</v>
      </c>
      <c r="R183" s="23" t="s">
        <v>1217</v>
      </c>
      <c r="S183" s="23" t="s">
        <v>1273</v>
      </c>
      <c r="T183" s="21" t="n">
        <v>13762625677</v>
      </c>
      <c r="U183" s="23" t="s">
        <v>42</v>
      </c>
      <c r="V183" s="21" t="s">
        <v>447</v>
      </c>
      <c r="W183" s="21" t="s">
        <v>447</v>
      </c>
      <c r="X183" s="23" t="s">
        <v>45</v>
      </c>
      <c r="Y183" s="23" t="s">
        <v>55</v>
      </c>
      <c r="Z183" s="24" t="n">
        <v>5</v>
      </c>
    </row>
    <row r="184" s="25" customFormat="true" ht="24" hidden="false" customHeight="true" outlineLevel="0" collapsed="false">
      <c r="A184" s="15" t="n">
        <v>212</v>
      </c>
      <c r="B184" s="19" t="s">
        <v>1274</v>
      </c>
      <c r="C184" s="19" t="s">
        <v>1275</v>
      </c>
      <c r="D184" s="20" t="s">
        <v>31</v>
      </c>
      <c r="E184" s="28" t="s">
        <v>158</v>
      </c>
      <c r="F184" s="20" t="s">
        <v>33</v>
      </c>
      <c r="G184" s="20" t="s">
        <v>1211</v>
      </c>
      <c r="H184" s="20" t="s">
        <v>1264</v>
      </c>
      <c r="I184" s="20" t="s">
        <v>1276</v>
      </c>
      <c r="J184" s="20" t="s">
        <v>1277</v>
      </c>
      <c r="K184" s="34" t="n">
        <v>430724</v>
      </c>
      <c r="L184" s="26" t="n">
        <v>45194</v>
      </c>
      <c r="M184" s="26" t="n">
        <v>45208</v>
      </c>
      <c r="N184" s="19" t="n">
        <v>2.1</v>
      </c>
      <c r="O184" s="19" t="n">
        <v>2.7</v>
      </c>
      <c r="P184" s="23" t="s">
        <v>1245</v>
      </c>
      <c r="Q184" s="21" t="s">
        <v>1216</v>
      </c>
      <c r="R184" s="23" t="s">
        <v>1217</v>
      </c>
      <c r="S184" s="23" t="s">
        <v>1278</v>
      </c>
      <c r="T184" s="21" t="n">
        <v>15073655845</v>
      </c>
      <c r="U184" s="23" t="s">
        <v>42</v>
      </c>
      <c r="V184" s="23" t="s">
        <v>53</v>
      </c>
      <c r="W184" s="23" t="s">
        <v>44</v>
      </c>
      <c r="X184" s="23" t="s">
        <v>45</v>
      </c>
      <c r="Y184" s="23" t="s">
        <v>55</v>
      </c>
      <c r="Z184" s="24" t="n">
        <v>15</v>
      </c>
    </row>
    <row r="185" s="25" customFormat="true" ht="24" hidden="false" customHeight="true" outlineLevel="0" collapsed="false">
      <c r="A185" s="15" t="n">
        <v>226</v>
      </c>
      <c r="B185" s="19" t="s">
        <v>1279</v>
      </c>
      <c r="C185" s="19" t="s">
        <v>1280</v>
      </c>
      <c r="D185" s="20" t="s">
        <v>31</v>
      </c>
      <c r="E185" s="28" t="s">
        <v>1281</v>
      </c>
      <c r="F185" s="20" t="s">
        <v>33</v>
      </c>
      <c r="G185" s="20" t="s">
        <v>1211</v>
      </c>
      <c r="H185" s="20" t="s">
        <v>1264</v>
      </c>
      <c r="I185" s="20" t="s">
        <v>1271</v>
      </c>
      <c r="J185" s="20" t="s">
        <v>1282</v>
      </c>
      <c r="K185" s="34" t="n">
        <v>430724</v>
      </c>
      <c r="L185" s="26" t="n">
        <v>45207</v>
      </c>
      <c r="M185" s="26" t="n">
        <v>45215</v>
      </c>
      <c r="N185" s="19" t="n">
        <v>2.25</v>
      </c>
      <c r="O185" s="19" t="n">
        <v>4.5</v>
      </c>
      <c r="P185" s="23" t="s">
        <v>1215</v>
      </c>
      <c r="Q185" s="21" t="s">
        <v>1216</v>
      </c>
      <c r="R185" s="23" t="s">
        <v>1217</v>
      </c>
      <c r="S185" s="23" t="s">
        <v>1283</v>
      </c>
      <c r="T185" s="21" t="n">
        <v>15211326346</v>
      </c>
      <c r="U185" s="23" t="s">
        <v>42</v>
      </c>
      <c r="V185" s="23" t="s">
        <v>164</v>
      </c>
      <c r="W185" s="23" t="s">
        <v>44</v>
      </c>
      <c r="X185" s="23" t="s">
        <v>45</v>
      </c>
      <c r="Y185" s="23" t="s">
        <v>55</v>
      </c>
      <c r="Z185" s="24" t="n">
        <v>2</v>
      </c>
    </row>
    <row r="186" s="25" customFormat="true" ht="24" hidden="false" customHeight="true" outlineLevel="0" collapsed="false">
      <c r="A186" s="15" t="n">
        <v>235</v>
      </c>
      <c r="B186" s="19" t="s">
        <v>1284</v>
      </c>
      <c r="C186" s="19" t="s">
        <v>1285</v>
      </c>
      <c r="D186" s="20" t="s">
        <v>31</v>
      </c>
      <c r="E186" s="28" t="s">
        <v>1286</v>
      </c>
      <c r="F186" s="20" t="s">
        <v>33</v>
      </c>
      <c r="G186" s="20" t="s">
        <v>1211</v>
      </c>
      <c r="H186" s="20" t="s">
        <v>1287</v>
      </c>
      <c r="I186" s="20" t="s">
        <v>1288</v>
      </c>
      <c r="J186" s="20" t="s">
        <v>1289</v>
      </c>
      <c r="K186" s="34" t="n">
        <v>430721</v>
      </c>
      <c r="L186" s="26" t="n">
        <v>45206</v>
      </c>
      <c r="M186" s="26" t="n">
        <v>45217</v>
      </c>
      <c r="N186" s="19" t="n">
        <v>117</v>
      </c>
      <c r="O186" s="19" t="n">
        <v>180</v>
      </c>
      <c r="P186" s="23" t="s">
        <v>1224</v>
      </c>
      <c r="Q186" s="21" t="s">
        <v>1216</v>
      </c>
      <c r="R186" s="23" t="s">
        <v>1217</v>
      </c>
      <c r="S186" s="23" t="s">
        <v>1290</v>
      </c>
      <c r="T186" s="21" t="n">
        <v>13973632548</v>
      </c>
      <c r="U186" s="23" t="s">
        <v>71</v>
      </c>
      <c r="V186" s="23" t="s">
        <v>164</v>
      </c>
      <c r="W186" s="23" t="s">
        <v>44</v>
      </c>
      <c r="X186" s="23" t="s">
        <v>45</v>
      </c>
      <c r="Y186" s="23" t="s">
        <v>55</v>
      </c>
      <c r="Z186" s="24" t="n">
        <v>15</v>
      </c>
    </row>
    <row r="187" s="25" customFormat="true" ht="24" hidden="false" customHeight="true" outlineLevel="0" collapsed="false">
      <c r="A187" s="15" t="n">
        <v>236</v>
      </c>
      <c r="B187" s="19" t="s">
        <v>1291</v>
      </c>
      <c r="C187" s="19" t="s">
        <v>1292</v>
      </c>
      <c r="D187" s="20" t="s">
        <v>31</v>
      </c>
      <c r="E187" s="28" t="s">
        <v>1293</v>
      </c>
      <c r="F187" s="20" t="s">
        <v>33</v>
      </c>
      <c r="G187" s="20" t="s">
        <v>1211</v>
      </c>
      <c r="H187" s="20" t="s">
        <v>1287</v>
      </c>
      <c r="I187" s="20" t="s">
        <v>1294</v>
      </c>
      <c r="J187" s="20" t="s">
        <v>1295</v>
      </c>
      <c r="K187" s="34" t="n">
        <v>430721</v>
      </c>
      <c r="L187" s="26" t="n">
        <v>45215</v>
      </c>
      <c r="M187" s="26" t="n">
        <v>45217</v>
      </c>
      <c r="N187" s="19" t="n">
        <v>75</v>
      </c>
      <c r="O187" s="19" t="n">
        <v>150</v>
      </c>
      <c r="P187" s="23" t="s">
        <v>1224</v>
      </c>
      <c r="Q187" s="21" t="s">
        <v>1216</v>
      </c>
      <c r="R187" s="23" t="s">
        <v>1217</v>
      </c>
      <c r="S187" s="23" t="s">
        <v>1296</v>
      </c>
      <c r="T187" s="21" t="n">
        <v>18073683577</v>
      </c>
      <c r="U187" s="23" t="s">
        <v>71</v>
      </c>
      <c r="V187" s="21" t="s">
        <v>447</v>
      </c>
      <c r="W187" s="21" t="s">
        <v>447</v>
      </c>
      <c r="X187" s="23" t="s">
        <v>45</v>
      </c>
      <c r="Y187" s="23" t="s">
        <v>55</v>
      </c>
      <c r="Z187" s="24" t="n">
        <v>5</v>
      </c>
    </row>
    <row r="188" s="25" customFormat="true" ht="24" hidden="false" customHeight="true" outlineLevel="0" collapsed="false">
      <c r="A188" s="15" t="n">
        <v>237</v>
      </c>
      <c r="B188" s="19" t="s">
        <v>1297</v>
      </c>
      <c r="C188" s="19" t="s">
        <v>1298</v>
      </c>
      <c r="D188" s="20" t="s">
        <v>31</v>
      </c>
      <c r="E188" s="28" t="s">
        <v>1299</v>
      </c>
      <c r="F188" s="20" t="s">
        <v>33</v>
      </c>
      <c r="G188" s="20" t="s">
        <v>1211</v>
      </c>
      <c r="H188" s="20" t="s">
        <v>1287</v>
      </c>
      <c r="I188" s="20" t="s">
        <v>1300</v>
      </c>
      <c r="J188" s="20" t="s">
        <v>1301</v>
      </c>
      <c r="K188" s="34" t="n">
        <v>430721</v>
      </c>
      <c r="L188" s="26" t="n">
        <v>45213</v>
      </c>
      <c r="M188" s="26" t="n">
        <v>45217</v>
      </c>
      <c r="N188" s="19" t="n">
        <v>1.5</v>
      </c>
      <c r="O188" s="19" t="n">
        <v>3</v>
      </c>
      <c r="P188" s="23" t="s">
        <v>1224</v>
      </c>
      <c r="Q188" s="21" t="s">
        <v>1216</v>
      </c>
      <c r="R188" s="23" t="s">
        <v>1217</v>
      </c>
      <c r="S188" s="23" t="s">
        <v>1302</v>
      </c>
      <c r="T188" s="21" t="n">
        <v>13873601684</v>
      </c>
      <c r="U188" s="23" t="s">
        <v>71</v>
      </c>
      <c r="V188" s="23" t="s">
        <v>1303</v>
      </c>
      <c r="W188" s="23" t="s">
        <v>54</v>
      </c>
      <c r="X188" s="23" t="s">
        <v>45</v>
      </c>
      <c r="Y188" s="23" t="s">
        <v>55</v>
      </c>
      <c r="Z188" s="24" t="n">
        <v>5</v>
      </c>
    </row>
    <row r="189" s="25" customFormat="true" ht="24" hidden="false" customHeight="true" outlineLevel="0" collapsed="false">
      <c r="A189" s="15" t="n">
        <v>234</v>
      </c>
      <c r="B189" s="19" t="s">
        <v>1304</v>
      </c>
      <c r="C189" s="19" t="s">
        <v>1305</v>
      </c>
      <c r="D189" s="20" t="s">
        <v>31</v>
      </c>
      <c r="E189" s="28" t="s">
        <v>1306</v>
      </c>
      <c r="F189" s="20" t="s">
        <v>33</v>
      </c>
      <c r="G189" s="20" t="s">
        <v>1211</v>
      </c>
      <c r="H189" s="20" t="s">
        <v>1287</v>
      </c>
      <c r="I189" s="20" t="s">
        <v>1307</v>
      </c>
      <c r="J189" s="20" t="s">
        <v>1308</v>
      </c>
      <c r="K189" s="34" t="n">
        <v>430721</v>
      </c>
      <c r="L189" s="26" t="n">
        <v>45216</v>
      </c>
      <c r="M189" s="26" t="n">
        <v>45217</v>
      </c>
      <c r="N189" s="19" t="n">
        <v>140</v>
      </c>
      <c r="O189" s="19" t="n">
        <v>200</v>
      </c>
      <c r="P189" s="23" t="s">
        <v>1224</v>
      </c>
      <c r="Q189" s="21" t="s">
        <v>1216</v>
      </c>
      <c r="R189" s="23" t="s">
        <v>1217</v>
      </c>
      <c r="S189" s="23" t="s">
        <v>1309</v>
      </c>
      <c r="T189" s="21" t="n">
        <v>18175796088</v>
      </c>
      <c r="U189" s="23" t="s">
        <v>71</v>
      </c>
      <c r="V189" s="23" t="s">
        <v>164</v>
      </c>
      <c r="W189" s="23" t="s">
        <v>44</v>
      </c>
      <c r="X189" s="23" t="s">
        <v>45</v>
      </c>
      <c r="Y189" s="23" t="s">
        <v>55</v>
      </c>
      <c r="Z189" s="24" t="n">
        <v>13</v>
      </c>
    </row>
    <row r="190" s="1" customFormat="true" ht="24" hidden="false" customHeight="true" outlineLevel="0" collapsed="false">
      <c r="A190" s="15" t="n">
        <v>242</v>
      </c>
      <c r="B190" s="19" t="s">
        <v>1310</v>
      </c>
      <c r="C190" s="19" t="s">
        <v>1311</v>
      </c>
      <c r="D190" s="20" t="s">
        <v>31</v>
      </c>
      <c r="E190" s="28" t="s">
        <v>1221</v>
      </c>
      <c r="F190" s="20" t="s">
        <v>33</v>
      </c>
      <c r="G190" s="20" t="s">
        <v>1211</v>
      </c>
      <c r="H190" s="20" t="s">
        <v>1312</v>
      </c>
      <c r="I190" s="20" t="s">
        <v>1313</v>
      </c>
      <c r="J190" s="20" t="s">
        <v>1314</v>
      </c>
      <c r="K190" s="34" t="n">
        <v>430725</v>
      </c>
      <c r="L190" s="26" t="n">
        <v>45218</v>
      </c>
      <c r="M190" s="26" t="n">
        <v>45218</v>
      </c>
      <c r="N190" s="19" t="n">
        <v>120</v>
      </c>
      <c r="O190" s="19" t="n">
        <v>200</v>
      </c>
      <c r="P190" s="23" t="s">
        <v>1315</v>
      </c>
      <c r="Q190" s="21" t="s">
        <v>1216</v>
      </c>
      <c r="R190" s="23" t="s">
        <v>1217</v>
      </c>
      <c r="S190" s="23" t="s">
        <v>1316</v>
      </c>
      <c r="T190" s="21" t="n">
        <v>15173632068</v>
      </c>
      <c r="U190" s="23" t="s">
        <v>42</v>
      </c>
      <c r="V190" s="23" t="s">
        <v>53</v>
      </c>
      <c r="W190" s="23" t="s">
        <v>44</v>
      </c>
      <c r="X190" s="23" t="s">
        <v>45</v>
      </c>
      <c r="Y190" s="23" t="s">
        <v>55</v>
      </c>
      <c r="Z190" s="24" t="n">
        <v>2</v>
      </c>
    </row>
    <row r="191" s="39" customFormat="true" ht="24" hidden="false" customHeight="true" outlineLevel="0" collapsed="false">
      <c r="A191" s="15" t="n">
        <v>240</v>
      </c>
      <c r="B191" s="19" t="s">
        <v>1317</v>
      </c>
      <c r="C191" s="19" t="s">
        <v>1318</v>
      </c>
      <c r="D191" s="20" t="s">
        <v>31</v>
      </c>
      <c r="E191" s="28" t="s">
        <v>755</v>
      </c>
      <c r="F191" s="20" t="s">
        <v>299</v>
      </c>
      <c r="G191" s="20" t="s">
        <v>1211</v>
      </c>
      <c r="H191" s="20" t="s">
        <v>1312</v>
      </c>
      <c r="I191" s="20" t="s">
        <v>1319</v>
      </c>
      <c r="J191" s="20" t="s">
        <v>1320</v>
      </c>
      <c r="K191" s="34" t="n">
        <v>430725</v>
      </c>
      <c r="L191" s="26" t="n">
        <v>45177</v>
      </c>
      <c r="M191" s="26" t="n">
        <v>45218</v>
      </c>
      <c r="N191" s="19" t="n">
        <v>1.4</v>
      </c>
      <c r="O191" s="19" t="n">
        <v>2.8</v>
      </c>
      <c r="P191" s="23" t="s">
        <v>1315</v>
      </c>
      <c r="Q191" s="21" t="s">
        <v>1216</v>
      </c>
      <c r="R191" s="23" t="s">
        <v>1217</v>
      </c>
      <c r="S191" s="23" t="s">
        <v>1321</v>
      </c>
      <c r="T191" s="21" t="n">
        <v>19936863661</v>
      </c>
      <c r="U191" s="23" t="s">
        <v>42</v>
      </c>
      <c r="V191" s="23" t="s">
        <v>53</v>
      </c>
      <c r="W191" s="23" t="s">
        <v>1322</v>
      </c>
      <c r="X191" s="23" t="s">
        <v>45</v>
      </c>
      <c r="Y191" s="23" t="s">
        <v>55</v>
      </c>
      <c r="Z191" s="24" t="n">
        <v>20</v>
      </c>
    </row>
    <row r="192" s="1" customFormat="true" ht="24" hidden="false" customHeight="true" outlineLevel="0" collapsed="false">
      <c r="A192" s="15" t="n">
        <v>241</v>
      </c>
      <c r="B192" s="19" t="s">
        <v>1323</v>
      </c>
      <c r="C192" s="19" t="s">
        <v>1324</v>
      </c>
      <c r="D192" s="20" t="s">
        <v>31</v>
      </c>
      <c r="E192" s="28" t="s">
        <v>881</v>
      </c>
      <c r="F192" s="20" t="s">
        <v>299</v>
      </c>
      <c r="G192" s="20" t="s">
        <v>1211</v>
      </c>
      <c r="H192" s="20" t="s">
        <v>1312</v>
      </c>
      <c r="I192" s="20" t="s">
        <v>1313</v>
      </c>
      <c r="J192" s="20" t="s">
        <v>1325</v>
      </c>
      <c r="K192" s="34" t="n">
        <v>430725</v>
      </c>
      <c r="L192" s="26" t="n">
        <v>45216</v>
      </c>
      <c r="M192" s="26" t="n">
        <v>45218</v>
      </c>
      <c r="N192" s="19" t="n">
        <v>4.5</v>
      </c>
      <c r="O192" s="19" t="n">
        <v>6</v>
      </c>
      <c r="P192" s="23" t="s">
        <v>1315</v>
      </c>
      <c r="Q192" s="21" t="s">
        <v>1216</v>
      </c>
      <c r="R192" s="23" t="s">
        <v>1217</v>
      </c>
      <c r="S192" s="23" t="s">
        <v>1326</v>
      </c>
      <c r="T192" s="21" t="n">
        <v>19196090785</v>
      </c>
      <c r="U192" s="23" t="s">
        <v>42</v>
      </c>
      <c r="V192" s="23" t="s">
        <v>53</v>
      </c>
      <c r="W192" s="23" t="s">
        <v>44</v>
      </c>
      <c r="X192" s="23" t="s">
        <v>45</v>
      </c>
      <c r="Y192" s="23" t="s">
        <v>55</v>
      </c>
      <c r="Z192" s="24" t="n">
        <v>1</v>
      </c>
    </row>
    <row r="193" s="1" customFormat="true" ht="24" hidden="false" customHeight="true" outlineLevel="0" collapsed="false">
      <c r="A193" s="15" t="n">
        <v>239</v>
      </c>
      <c r="B193" s="19" t="s">
        <v>1327</v>
      </c>
      <c r="C193" s="19" t="s">
        <v>1328</v>
      </c>
      <c r="D193" s="20" t="s">
        <v>31</v>
      </c>
      <c r="E193" s="28" t="s">
        <v>1329</v>
      </c>
      <c r="F193" s="20" t="s">
        <v>33</v>
      </c>
      <c r="G193" s="20" t="s">
        <v>1211</v>
      </c>
      <c r="H193" s="20" t="s">
        <v>1312</v>
      </c>
      <c r="I193" s="20" t="s">
        <v>1330</v>
      </c>
      <c r="J193" s="20" t="s">
        <v>1331</v>
      </c>
      <c r="K193" s="34" t="n">
        <v>430725</v>
      </c>
      <c r="L193" s="26" t="n">
        <v>45215</v>
      </c>
      <c r="M193" s="26" t="n">
        <v>45218</v>
      </c>
      <c r="N193" s="19" t="n">
        <v>32</v>
      </c>
      <c r="O193" s="19" t="n">
        <v>80</v>
      </c>
      <c r="P193" s="23" t="s">
        <v>1315</v>
      </c>
      <c r="Q193" s="21" t="s">
        <v>1216</v>
      </c>
      <c r="R193" s="23" t="s">
        <v>1217</v>
      </c>
      <c r="S193" s="23" t="s">
        <v>1332</v>
      </c>
      <c r="T193" s="21" t="n">
        <v>13973620645</v>
      </c>
      <c r="U193" s="23" t="s">
        <v>42</v>
      </c>
      <c r="V193" s="23" t="s">
        <v>53</v>
      </c>
      <c r="W193" s="23" t="s">
        <v>44</v>
      </c>
      <c r="X193" s="23" t="s">
        <v>45</v>
      </c>
      <c r="Y193" s="23" t="s">
        <v>55</v>
      </c>
      <c r="Z193" s="24" t="n">
        <v>7</v>
      </c>
    </row>
    <row r="194" s="1" customFormat="true" ht="24" hidden="false" customHeight="true" outlineLevel="0" collapsed="false">
      <c r="A194" s="15" t="n">
        <v>229</v>
      </c>
      <c r="B194" s="19" t="s">
        <v>1333</v>
      </c>
      <c r="C194" s="19" t="s">
        <v>1334</v>
      </c>
      <c r="D194" s="20" t="s">
        <v>31</v>
      </c>
      <c r="E194" s="28" t="s">
        <v>1335</v>
      </c>
      <c r="F194" s="20" t="s">
        <v>33</v>
      </c>
      <c r="G194" s="20" t="s">
        <v>1211</v>
      </c>
      <c r="H194" s="20" t="s">
        <v>1336</v>
      </c>
      <c r="I194" s="20" t="s">
        <v>1337</v>
      </c>
      <c r="J194" s="20" t="s">
        <v>1338</v>
      </c>
      <c r="K194" s="34" t="n">
        <v>430722</v>
      </c>
      <c r="L194" s="26" t="n">
        <v>45213</v>
      </c>
      <c r="M194" s="26" t="n">
        <v>45216</v>
      </c>
      <c r="N194" s="19" t="n">
        <v>2.6</v>
      </c>
      <c r="O194" s="19" t="n">
        <v>4</v>
      </c>
      <c r="P194" s="23" t="s">
        <v>1231</v>
      </c>
      <c r="Q194" s="21" t="s">
        <v>1216</v>
      </c>
      <c r="R194" s="23" t="s">
        <v>1217</v>
      </c>
      <c r="S194" s="23" t="s">
        <v>1339</v>
      </c>
      <c r="T194" s="21" t="n">
        <v>13027406025</v>
      </c>
      <c r="U194" s="23" t="s">
        <v>71</v>
      </c>
      <c r="V194" s="23" t="s">
        <v>164</v>
      </c>
      <c r="W194" s="23" t="s">
        <v>54</v>
      </c>
      <c r="X194" s="23" t="s">
        <v>45</v>
      </c>
      <c r="Y194" s="23" t="s">
        <v>55</v>
      </c>
      <c r="Z194" s="24" t="n">
        <v>12</v>
      </c>
    </row>
    <row r="195" s="1" customFormat="true" ht="24" hidden="false" customHeight="true" outlineLevel="0" collapsed="false">
      <c r="A195" s="15" t="n">
        <v>232</v>
      </c>
      <c r="B195" s="19" t="s">
        <v>1340</v>
      </c>
      <c r="C195" s="19" t="s">
        <v>1341</v>
      </c>
      <c r="D195" s="20" t="s">
        <v>31</v>
      </c>
      <c r="E195" s="28" t="s">
        <v>187</v>
      </c>
      <c r="F195" s="20" t="s">
        <v>299</v>
      </c>
      <c r="G195" s="20" t="s">
        <v>1211</v>
      </c>
      <c r="H195" s="20" t="s">
        <v>1336</v>
      </c>
      <c r="I195" s="20" t="s">
        <v>1342</v>
      </c>
      <c r="J195" s="20" t="s">
        <v>1343</v>
      </c>
      <c r="K195" s="34" t="n">
        <v>430722</v>
      </c>
      <c r="L195" s="26" t="n">
        <v>45215</v>
      </c>
      <c r="M195" s="26" t="n">
        <v>45216</v>
      </c>
      <c r="N195" s="19" t="n">
        <v>3.3</v>
      </c>
      <c r="O195" s="19" t="n">
        <v>6</v>
      </c>
      <c r="P195" s="23" t="s">
        <v>1231</v>
      </c>
      <c r="Q195" s="21" t="s">
        <v>1216</v>
      </c>
      <c r="R195" s="23" t="s">
        <v>1217</v>
      </c>
      <c r="S195" s="23" t="s">
        <v>1344</v>
      </c>
      <c r="T195" s="21" t="n">
        <v>13077292586</v>
      </c>
      <c r="U195" s="23" t="s">
        <v>71</v>
      </c>
      <c r="V195" s="23" t="s">
        <v>1345</v>
      </c>
      <c r="W195" s="23" t="s">
        <v>54</v>
      </c>
      <c r="X195" s="23" t="s">
        <v>45</v>
      </c>
      <c r="Y195" s="23" t="s">
        <v>55</v>
      </c>
      <c r="Z195" s="24" t="n">
        <v>16</v>
      </c>
    </row>
    <row r="196" s="1" customFormat="true" ht="24" hidden="false" customHeight="true" outlineLevel="0" collapsed="false">
      <c r="A196" s="15" t="n">
        <v>231</v>
      </c>
      <c r="B196" s="19" t="s">
        <v>1346</v>
      </c>
      <c r="C196" s="19" t="s">
        <v>1347</v>
      </c>
      <c r="D196" s="20" t="s">
        <v>31</v>
      </c>
      <c r="E196" s="28" t="s">
        <v>1348</v>
      </c>
      <c r="F196" s="20" t="s">
        <v>299</v>
      </c>
      <c r="G196" s="20" t="s">
        <v>1211</v>
      </c>
      <c r="H196" s="20" t="s">
        <v>1336</v>
      </c>
      <c r="I196" s="20" t="s">
        <v>1349</v>
      </c>
      <c r="J196" s="20" t="s">
        <v>1350</v>
      </c>
      <c r="K196" s="34" t="n">
        <v>430722</v>
      </c>
      <c r="L196" s="26" t="n">
        <v>45214</v>
      </c>
      <c r="M196" s="26" t="n">
        <v>45216</v>
      </c>
      <c r="N196" s="19" t="n">
        <v>42</v>
      </c>
      <c r="O196" s="19" t="n">
        <v>60</v>
      </c>
      <c r="P196" s="23" t="s">
        <v>1231</v>
      </c>
      <c r="Q196" s="21" t="s">
        <v>1216</v>
      </c>
      <c r="R196" s="23" t="s">
        <v>1217</v>
      </c>
      <c r="S196" s="23" t="s">
        <v>1351</v>
      </c>
      <c r="T196" s="21" t="n">
        <v>15073626109</v>
      </c>
      <c r="U196" s="23" t="s">
        <v>71</v>
      </c>
      <c r="V196" s="23" t="s">
        <v>164</v>
      </c>
      <c r="W196" s="23" t="s">
        <v>54</v>
      </c>
      <c r="X196" s="23" t="s">
        <v>45</v>
      </c>
      <c r="Y196" s="23" t="s">
        <v>55</v>
      </c>
      <c r="Z196" s="24" t="n">
        <v>14</v>
      </c>
    </row>
    <row r="197" s="1" customFormat="true" ht="24" hidden="false" customHeight="true" outlineLevel="0" collapsed="false">
      <c r="A197" s="15" t="n">
        <v>230</v>
      </c>
      <c r="B197" s="19" t="s">
        <v>1352</v>
      </c>
      <c r="C197" s="19" t="s">
        <v>1353</v>
      </c>
      <c r="D197" s="20" t="s">
        <v>31</v>
      </c>
      <c r="E197" s="28" t="s">
        <v>1286</v>
      </c>
      <c r="F197" s="20" t="s">
        <v>33</v>
      </c>
      <c r="G197" s="20" t="s">
        <v>1211</v>
      </c>
      <c r="H197" s="20" t="s">
        <v>1336</v>
      </c>
      <c r="I197" s="20" t="s">
        <v>1337</v>
      </c>
      <c r="J197" s="20" t="s">
        <v>1354</v>
      </c>
      <c r="K197" s="34" t="n">
        <v>430722</v>
      </c>
      <c r="L197" s="26" t="n">
        <v>45213</v>
      </c>
      <c r="M197" s="26" t="n">
        <v>45216</v>
      </c>
      <c r="N197" s="19" t="n">
        <v>1.2</v>
      </c>
      <c r="O197" s="19" t="n">
        <v>2</v>
      </c>
      <c r="P197" s="23" t="s">
        <v>1231</v>
      </c>
      <c r="Q197" s="21" t="s">
        <v>1216</v>
      </c>
      <c r="R197" s="23" t="s">
        <v>1217</v>
      </c>
      <c r="S197" s="23" t="s">
        <v>1355</v>
      </c>
      <c r="T197" s="21" t="n">
        <v>18711650351</v>
      </c>
      <c r="U197" s="23" t="s">
        <v>71</v>
      </c>
      <c r="V197" s="23" t="s">
        <v>1345</v>
      </c>
      <c r="W197" s="23" t="s">
        <v>54</v>
      </c>
      <c r="X197" s="23" t="s">
        <v>45</v>
      </c>
      <c r="Y197" s="23" t="s">
        <v>55</v>
      </c>
      <c r="Z197" s="24" t="n">
        <v>13</v>
      </c>
    </row>
    <row r="198" s="1" customFormat="true" ht="24" hidden="false" customHeight="true" outlineLevel="0" collapsed="false">
      <c r="A198" s="15" t="n">
        <v>221</v>
      </c>
      <c r="B198" s="19" t="s">
        <v>1356</v>
      </c>
      <c r="C198" s="19" t="s">
        <v>1357</v>
      </c>
      <c r="D198" s="20" t="s">
        <v>31</v>
      </c>
      <c r="E198" s="28" t="s">
        <v>1358</v>
      </c>
      <c r="F198" s="20" t="s">
        <v>33</v>
      </c>
      <c r="G198" s="20" t="s">
        <v>1211</v>
      </c>
      <c r="H198" s="20" t="s">
        <v>1359</v>
      </c>
      <c r="I198" s="20" t="s">
        <v>1360</v>
      </c>
      <c r="J198" s="20" t="s">
        <v>1361</v>
      </c>
      <c r="K198" s="34" t="n">
        <v>430781</v>
      </c>
      <c r="L198" s="26" t="n">
        <v>45208</v>
      </c>
      <c r="M198" s="26" t="n">
        <v>45215</v>
      </c>
      <c r="N198" s="19" t="n">
        <v>2.2</v>
      </c>
      <c r="O198" s="19" t="n">
        <v>4</v>
      </c>
      <c r="P198" s="23" t="s">
        <v>1215</v>
      </c>
      <c r="Q198" s="21" t="s">
        <v>1216</v>
      </c>
      <c r="R198" s="23" t="s">
        <v>1217</v>
      </c>
      <c r="S198" s="23" t="s">
        <v>1362</v>
      </c>
      <c r="T198" s="21" t="n">
        <v>13875128317</v>
      </c>
      <c r="U198" s="23" t="s">
        <v>42</v>
      </c>
      <c r="V198" s="23" t="s">
        <v>164</v>
      </c>
      <c r="W198" s="23" t="s">
        <v>54</v>
      </c>
      <c r="X198" s="23" t="s">
        <v>45</v>
      </c>
      <c r="Y198" s="23" t="s">
        <v>55</v>
      </c>
      <c r="Z198" s="24" t="n">
        <v>7</v>
      </c>
    </row>
    <row r="199" s="1" customFormat="true" ht="24" hidden="false" customHeight="true" outlineLevel="0" collapsed="false">
      <c r="A199" s="15" t="n">
        <v>220</v>
      </c>
      <c r="B199" s="19" t="s">
        <v>1363</v>
      </c>
      <c r="C199" s="19" t="s">
        <v>1364</v>
      </c>
      <c r="D199" s="20" t="s">
        <v>31</v>
      </c>
      <c r="E199" s="28" t="s">
        <v>1365</v>
      </c>
      <c r="F199" s="20" t="s">
        <v>299</v>
      </c>
      <c r="G199" s="20" t="s">
        <v>1211</v>
      </c>
      <c r="H199" s="20" t="s">
        <v>1359</v>
      </c>
      <c r="I199" s="20" t="s">
        <v>1366</v>
      </c>
      <c r="J199" s="20" t="s">
        <v>1367</v>
      </c>
      <c r="K199" s="34" t="n">
        <v>430781</v>
      </c>
      <c r="L199" s="26" t="n">
        <v>45212</v>
      </c>
      <c r="M199" s="26" t="n">
        <v>45215</v>
      </c>
      <c r="N199" s="19" t="n">
        <v>50</v>
      </c>
      <c r="O199" s="19" t="n">
        <v>100</v>
      </c>
      <c r="P199" s="23" t="s">
        <v>1215</v>
      </c>
      <c r="Q199" s="21" t="s">
        <v>1216</v>
      </c>
      <c r="R199" s="23" t="s">
        <v>1217</v>
      </c>
      <c r="S199" s="23" t="s">
        <v>1368</v>
      </c>
      <c r="T199" s="21" t="n">
        <v>19310639327</v>
      </c>
      <c r="U199" s="23" t="s">
        <v>42</v>
      </c>
      <c r="V199" s="23" t="s">
        <v>164</v>
      </c>
      <c r="W199" s="23" t="s">
        <v>54</v>
      </c>
      <c r="X199" s="23" t="s">
        <v>45</v>
      </c>
      <c r="Y199" s="23" t="s">
        <v>55</v>
      </c>
      <c r="Z199" s="24" t="n">
        <v>12</v>
      </c>
    </row>
    <row r="200" s="1" customFormat="true" ht="24" hidden="false" customHeight="true" outlineLevel="0" collapsed="false">
      <c r="A200" s="15" t="n">
        <v>213</v>
      </c>
      <c r="B200" s="19" t="s">
        <v>1369</v>
      </c>
      <c r="C200" s="19" t="s">
        <v>1370</v>
      </c>
      <c r="D200" s="20" t="s">
        <v>31</v>
      </c>
      <c r="E200" s="28" t="s">
        <v>1371</v>
      </c>
      <c r="F200" s="20" t="s">
        <v>33</v>
      </c>
      <c r="G200" s="20" t="s">
        <v>1211</v>
      </c>
      <c r="H200" s="20" t="s">
        <v>1372</v>
      </c>
      <c r="I200" s="20" t="s">
        <v>1373</v>
      </c>
      <c r="J200" s="20" t="s">
        <v>1374</v>
      </c>
      <c r="K200" s="34" t="n">
        <v>430726</v>
      </c>
      <c r="L200" s="26" t="n">
        <v>45189</v>
      </c>
      <c r="M200" s="26" t="n">
        <v>45208</v>
      </c>
      <c r="N200" s="19" t="n">
        <v>49.5</v>
      </c>
      <c r="O200" s="19" t="n">
        <v>110</v>
      </c>
      <c r="P200" s="23" t="s">
        <v>1245</v>
      </c>
      <c r="Q200" s="21" t="s">
        <v>1216</v>
      </c>
      <c r="R200" s="23" t="s">
        <v>1217</v>
      </c>
      <c r="S200" s="23" t="s">
        <v>1375</v>
      </c>
      <c r="T200" s="21" t="n">
        <v>18229654896</v>
      </c>
      <c r="U200" s="23" t="s">
        <v>42</v>
      </c>
      <c r="V200" s="23" t="s">
        <v>53</v>
      </c>
      <c r="W200" s="23" t="s">
        <v>44</v>
      </c>
      <c r="X200" s="23" t="s">
        <v>45</v>
      </c>
      <c r="Y200" s="23" t="s">
        <v>55</v>
      </c>
      <c r="Z200" s="24" t="n">
        <v>34</v>
      </c>
    </row>
    <row r="201" s="1" customFormat="true" ht="24" hidden="false" customHeight="true" outlineLevel="0" collapsed="false">
      <c r="A201" s="15" t="n">
        <v>238</v>
      </c>
      <c r="B201" s="19" t="s">
        <v>1376</v>
      </c>
      <c r="C201" s="19" t="s">
        <v>1377</v>
      </c>
      <c r="D201" s="20" t="s">
        <v>31</v>
      </c>
      <c r="E201" s="28" t="s">
        <v>1378</v>
      </c>
      <c r="F201" s="20" t="s">
        <v>33</v>
      </c>
      <c r="G201" s="20" t="s">
        <v>1211</v>
      </c>
      <c r="H201" s="20" t="s">
        <v>1372</v>
      </c>
      <c r="I201" s="20" t="s">
        <v>1379</v>
      </c>
      <c r="J201" s="20" t="s">
        <v>1380</v>
      </c>
      <c r="K201" s="34" t="n">
        <v>430726</v>
      </c>
      <c r="L201" s="26" t="n">
        <v>45217</v>
      </c>
      <c r="M201" s="26" t="n">
        <v>45218</v>
      </c>
      <c r="N201" s="19" t="n">
        <v>3</v>
      </c>
      <c r="O201" s="19" t="n">
        <v>6</v>
      </c>
      <c r="P201" s="23" t="s">
        <v>1315</v>
      </c>
      <c r="Q201" s="21" t="s">
        <v>1216</v>
      </c>
      <c r="R201" s="23" t="s">
        <v>1217</v>
      </c>
      <c r="S201" s="23" t="s">
        <v>1381</v>
      </c>
      <c r="T201" s="21" t="n">
        <v>18692351171</v>
      </c>
      <c r="U201" s="23" t="s">
        <v>42</v>
      </c>
      <c r="V201" s="23" t="s">
        <v>53</v>
      </c>
      <c r="W201" s="23" t="s">
        <v>44</v>
      </c>
      <c r="X201" s="23" t="s">
        <v>45</v>
      </c>
      <c r="Y201" s="23" t="s">
        <v>55</v>
      </c>
      <c r="Z201" s="24" t="n">
        <v>6</v>
      </c>
    </row>
    <row r="202" s="1" customFormat="true" ht="24" hidden="false" customHeight="true" outlineLevel="0" collapsed="false">
      <c r="A202" s="15" t="n">
        <v>223</v>
      </c>
      <c r="B202" s="19" t="s">
        <v>1382</v>
      </c>
      <c r="C202" s="19" t="s">
        <v>1383</v>
      </c>
      <c r="D202" s="20" t="s">
        <v>31</v>
      </c>
      <c r="E202" s="28" t="s">
        <v>310</v>
      </c>
      <c r="F202" s="20" t="s">
        <v>33</v>
      </c>
      <c r="G202" s="20" t="s">
        <v>1211</v>
      </c>
      <c r="H202" s="20" t="s">
        <v>1384</v>
      </c>
      <c r="I202" s="20" t="s">
        <v>1385</v>
      </c>
      <c r="J202" s="20" t="s">
        <v>1386</v>
      </c>
      <c r="K202" s="34" t="n">
        <v>430723</v>
      </c>
      <c r="L202" s="26" t="n">
        <v>45215</v>
      </c>
      <c r="M202" s="26" t="n">
        <v>45215</v>
      </c>
      <c r="N202" s="19" t="n">
        <v>7.15</v>
      </c>
      <c r="O202" s="19" t="n">
        <v>13</v>
      </c>
      <c r="P202" s="23" t="s">
        <v>1215</v>
      </c>
      <c r="Q202" s="21" t="s">
        <v>1216</v>
      </c>
      <c r="R202" s="23" t="s">
        <v>1217</v>
      </c>
      <c r="S202" s="23" t="s">
        <v>1387</v>
      </c>
      <c r="T202" s="21" t="n">
        <v>18673634631</v>
      </c>
      <c r="U202" s="23" t="s">
        <v>42</v>
      </c>
      <c r="V202" s="23" t="s">
        <v>53</v>
      </c>
      <c r="W202" s="23" t="s">
        <v>54</v>
      </c>
      <c r="X202" s="23" t="s">
        <v>45</v>
      </c>
      <c r="Y202" s="23" t="s">
        <v>55</v>
      </c>
      <c r="Z202" s="24" t="n">
        <v>8</v>
      </c>
    </row>
    <row r="203" s="1" customFormat="true" ht="24" hidden="false" customHeight="true" outlineLevel="0" collapsed="false">
      <c r="A203" s="15" t="n">
        <v>224</v>
      </c>
      <c r="B203" s="19" t="s">
        <v>1388</v>
      </c>
      <c r="C203" s="19" t="s">
        <v>1389</v>
      </c>
      <c r="D203" s="20" t="s">
        <v>31</v>
      </c>
      <c r="E203" s="28" t="s">
        <v>1390</v>
      </c>
      <c r="F203" s="20" t="s">
        <v>33</v>
      </c>
      <c r="G203" s="20" t="s">
        <v>1211</v>
      </c>
      <c r="H203" s="20" t="s">
        <v>1384</v>
      </c>
      <c r="I203" s="20" t="s">
        <v>1391</v>
      </c>
      <c r="J203" s="20" t="s">
        <v>1392</v>
      </c>
      <c r="K203" s="34" t="n">
        <v>430723</v>
      </c>
      <c r="L203" s="26" t="n">
        <v>45210</v>
      </c>
      <c r="M203" s="26" t="n">
        <v>45215</v>
      </c>
      <c r="N203" s="19" t="n">
        <v>2.25</v>
      </c>
      <c r="O203" s="19" t="n">
        <v>4.5</v>
      </c>
      <c r="P203" s="23" t="s">
        <v>1215</v>
      </c>
      <c r="Q203" s="21" t="s">
        <v>1216</v>
      </c>
      <c r="R203" s="23" t="s">
        <v>1217</v>
      </c>
      <c r="S203" s="23" t="s">
        <v>1393</v>
      </c>
      <c r="T203" s="21" t="n">
        <v>18390650117</v>
      </c>
      <c r="U203" s="23" t="s">
        <v>42</v>
      </c>
      <c r="V203" s="23" t="s">
        <v>164</v>
      </c>
      <c r="W203" s="23" t="s">
        <v>1394</v>
      </c>
      <c r="X203" s="23" t="s">
        <v>45</v>
      </c>
      <c r="Y203" s="23" t="s">
        <v>55</v>
      </c>
      <c r="Z203" s="24" t="n">
        <v>7</v>
      </c>
    </row>
    <row r="204" s="1" customFormat="true" ht="24" hidden="false" customHeight="true" outlineLevel="0" collapsed="false">
      <c r="A204" s="15" t="n">
        <v>222</v>
      </c>
      <c r="B204" s="19" t="s">
        <v>1395</v>
      </c>
      <c r="C204" s="19" t="s">
        <v>1396</v>
      </c>
      <c r="D204" s="20" t="s">
        <v>31</v>
      </c>
      <c r="E204" s="28" t="s">
        <v>1397</v>
      </c>
      <c r="F204" s="20" t="s">
        <v>33</v>
      </c>
      <c r="G204" s="20" t="s">
        <v>1211</v>
      </c>
      <c r="H204" s="20" t="s">
        <v>1384</v>
      </c>
      <c r="I204" s="20" t="s">
        <v>1385</v>
      </c>
      <c r="J204" s="20" t="s">
        <v>1398</v>
      </c>
      <c r="K204" s="34" t="n">
        <v>430723</v>
      </c>
      <c r="L204" s="26" t="n">
        <v>45163</v>
      </c>
      <c r="M204" s="26" t="n">
        <v>45215</v>
      </c>
      <c r="N204" s="19" t="n">
        <v>4.4</v>
      </c>
      <c r="O204" s="19" t="n">
        <v>8</v>
      </c>
      <c r="P204" s="23" t="s">
        <v>1215</v>
      </c>
      <c r="Q204" s="21" t="s">
        <v>1216</v>
      </c>
      <c r="R204" s="23" t="s">
        <v>1217</v>
      </c>
      <c r="S204" s="23" t="s">
        <v>1399</v>
      </c>
      <c r="T204" s="21" t="n">
        <v>19896375037</v>
      </c>
      <c r="U204" s="23" t="s">
        <v>42</v>
      </c>
      <c r="V204" s="23" t="s">
        <v>164</v>
      </c>
      <c r="W204" s="23" t="s">
        <v>44</v>
      </c>
      <c r="X204" s="23" t="s">
        <v>45</v>
      </c>
      <c r="Y204" s="23" t="s">
        <v>55</v>
      </c>
      <c r="Z204" s="24" t="n">
        <v>4</v>
      </c>
    </row>
    <row r="205" s="1" customFormat="true" ht="24" hidden="false" customHeight="true" outlineLevel="0" collapsed="false">
      <c r="A205" s="15" t="n">
        <v>225</v>
      </c>
      <c r="B205" s="19" t="s">
        <v>1400</v>
      </c>
      <c r="C205" s="19" t="s">
        <v>1401</v>
      </c>
      <c r="D205" s="20" t="s">
        <v>31</v>
      </c>
      <c r="E205" s="28" t="s">
        <v>1259</v>
      </c>
      <c r="F205" s="20" t="s">
        <v>299</v>
      </c>
      <c r="G205" s="20" t="s">
        <v>1211</v>
      </c>
      <c r="H205" s="20" t="s">
        <v>1384</v>
      </c>
      <c r="I205" s="20" t="s">
        <v>1402</v>
      </c>
      <c r="J205" s="20" t="s">
        <v>1403</v>
      </c>
      <c r="K205" s="34" t="n">
        <v>430723</v>
      </c>
      <c r="L205" s="26" t="n">
        <v>45214</v>
      </c>
      <c r="M205" s="26" t="n">
        <v>45215</v>
      </c>
      <c r="N205" s="19" t="n">
        <v>0.9</v>
      </c>
      <c r="O205" s="19" t="n">
        <v>4.5</v>
      </c>
      <c r="P205" s="23" t="s">
        <v>1215</v>
      </c>
      <c r="Q205" s="21" t="s">
        <v>1216</v>
      </c>
      <c r="R205" s="23" t="s">
        <v>1217</v>
      </c>
      <c r="S205" s="23" t="s">
        <v>1404</v>
      </c>
      <c r="T205" s="21" t="n">
        <v>17872202787</v>
      </c>
      <c r="U205" s="23" t="s">
        <v>42</v>
      </c>
      <c r="V205" s="21" t="s">
        <v>447</v>
      </c>
      <c r="W205" s="23" t="s">
        <v>44</v>
      </c>
      <c r="X205" s="23" t="s">
        <v>45</v>
      </c>
      <c r="Y205" s="23" t="s">
        <v>55</v>
      </c>
      <c r="Z205" s="24" t="n">
        <v>12</v>
      </c>
    </row>
    <row r="206" s="1" customFormat="true" ht="24" hidden="false" customHeight="true" outlineLevel="0" collapsed="false">
      <c r="A206" s="15" t="n">
        <v>194</v>
      </c>
      <c r="B206" s="19" t="s">
        <v>1405</v>
      </c>
      <c r="C206" s="17" t="s">
        <v>1406</v>
      </c>
      <c r="D206" s="18" t="s">
        <v>31</v>
      </c>
      <c r="E206" s="20" t="s">
        <v>158</v>
      </c>
      <c r="F206" s="20" t="s">
        <v>33</v>
      </c>
      <c r="G206" s="20" t="s">
        <v>1407</v>
      </c>
      <c r="H206" s="20" t="s">
        <v>1408</v>
      </c>
      <c r="I206" s="20" t="s">
        <v>1409</v>
      </c>
      <c r="J206" s="20" t="s">
        <v>1410</v>
      </c>
      <c r="K206" s="34" t="n">
        <v>431021</v>
      </c>
      <c r="L206" s="22" t="n">
        <v>45216</v>
      </c>
      <c r="M206" s="22" t="n">
        <v>45216</v>
      </c>
      <c r="N206" s="19" t="n">
        <v>500</v>
      </c>
      <c r="O206" s="19" t="n">
        <v>1000</v>
      </c>
      <c r="P206" s="20" t="s">
        <v>1411</v>
      </c>
      <c r="Q206" s="19" t="n">
        <v>13907350575</v>
      </c>
      <c r="R206" s="23" t="s">
        <v>1412</v>
      </c>
      <c r="S206" s="23" t="s">
        <v>1413</v>
      </c>
      <c r="T206" s="21" t="n">
        <v>15273527825</v>
      </c>
      <c r="U206" s="23" t="s">
        <v>1414</v>
      </c>
      <c r="V206" s="23" t="s">
        <v>46</v>
      </c>
      <c r="W206" s="23" t="s">
        <v>54</v>
      </c>
      <c r="X206" s="31" t="s">
        <v>46</v>
      </c>
      <c r="Y206" s="31" t="s">
        <v>46</v>
      </c>
      <c r="Z206" s="24" t="n">
        <v>35</v>
      </c>
    </row>
    <row r="207" s="1" customFormat="true" ht="24" hidden="false" customHeight="true" outlineLevel="0" collapsed="false">
      <c r="A207" s="15" t="n">
        <v>203</v>
      </c>
      <c r="B207" s="19" t="s">
        <v>1415</v>
      </c>
      <c r="C207" s="17" t="s">
        <v>1416</v>
      </c>
      <c r="D207" s="18" t="s">
        <v>31</v>
      </c>
      <c r="E207" s="18" t="s">
        <v>487</v>
      </c>
      <c r="F207" s="20" t="s">
        <v>33</v>
      </c>
      <c r="G207" s="20" t="s">
        <v>1407</v>
      </c>
      <c r="H207" s="20" t="s">
        <v>1417</v>
      </c>
      <c r="I207" s="20" t="s">
        <v>1418</v>
      </c>
      <c r="J207" s="20" t="s">
        <v>1419</v>
      </c>
      <c r="K207" s="34" t="n">
        <v>431025</v>
      </c>
      <c r="L207" s="22" t="n">
        <v>45203</v>
      </c>
      <c r="M207" s="22" t="n">
        <v>45216</v>
      </c>
      <c r="N207" s="19" t="n">
        <v>140</v>
      </c>
      <c r="O207" s="19" t="n">
        <v>280</v>
      </c>
      <c r="P207" s="20" t="s">
        <v>1411</v>
      </c>
      <c r="Q207" s="19" t="n">
        <v>13907350575</v>
      </c>
      <c r="R207" s="23" t="s">
        <v>1412</v>
      </c>
      <c r="S207" s="23" t="s">
        <v>1420</v>
      </c>
      <c r="T207" s="21" t="n">
        <v>15096174756</v>
      </c>
      <c r="U207" s="23" t="s">
        <v>1414</v>
      </c>
      <c r="V207" s="23" t="s">
        <v>46</v>
      </c>
      <c r="W207" s="23" t="s">
        <v>44</v>
      </c>
      <c r="X207" s="20" t="s">
        <v>46</v>
      </c>
      <c r="Y207" s="20" t="s">
        <v>46</v>
      </c>
      <c r="Z207" s="24" t="n">
        <v>2</v>
      </c>
    </row>
    <row r="208" s="1" customFormat="true" ht="24" hidden="false" customHeight="true" outlineLevel="0" collapsed="false">
      <c r="A208" s="15" t="n">
        <v>193</v>
      </c>
      <c r="B208" s="19" t="s">
        <v>1421</v>
      </c>
      <c r="C208" s="17" t="s">
        <v>1422</v>
      </c>
      <c r="D208" s="18" t="s">
        <v>31</v>
      </c>
      <c r="E208" s="20" t="s">
        <v>1423</v>
      </c>
      <c r="F208" s="20" t="s">
        <v>33</v>
      </c>
      <c r="G208" s="20" t="s">
        <v>1407</v>
      </c>
      <c r="H208" s="20" t="s">
        <v>1424</v>
      </c>
      <c r="I208" s="20" t="s">
        <v>1425</v>
      </c>
      <c r="J208" s="20" t="s">
        <v>1426</v>
      </c>
      <c r="K208" s="34" t="n">
        <v>431023</v>
      </c>
      <c r="L208" s="22" t="n">
        <v>45216</v>
      </c>
      <c r="M208" s="22" t="n">
        <v>45216</v>
      </c>
      <c r="N208" s="19" t="n">
        <v>500</v>
      </c>
      <c r="O208" s="19" t="n">
        <v>1000</v>
      </c>
      <c r="P208" s="20" t="s">
        <v>1411</v>
      </c>
      <c r="Q208" s="19" t="n">
        <v>13907350575</v>
      </c>
      <c r="R208" s="23" t="s">
        <v>1412</v>
      </c>
      <c r="S208" s="23" t="s">
        <v>1427</v>
      </c>
      <c r="T208" s="21" t="n">
        <v>18073575908</v>
      </c>
      <c r="U208" s="23" t="s">
        <v>1414</v>
      </c>
      <c r="V208" s="23" t="s">
        <v>322</v>
      </c>
      <c r="W208" s="23" t="s">
        <v>44</v>
      </c>
      <c r="X208" s="31" t="s">
        <v>46</v>
      </c>
      <c r="Y208" s="31" t="s">
        <v>46</v>
      </c>
      <c r="Z208" s="24" t="n">
        <v>20</v>
      </c>
    </row>
    <row r="209" s="1" customFormat="true" ht="24" hidden="false" customHeight="true" outlineLevel="0" collapsed="false">
      <c r="A209" s="15" t="n">
        <v>209</v>
      </c>
      <c r="B209" s="19" t="s">
        <v>1428</v>
      </c>
      <c r="C209" s="17" t="s">
        <v>1429</v>
      </c>
      <c r="D209" s="18" t="s">
        <v>31</v>
      </c>
      <c r="E209" s="18" t="s">
        <v>1430</v>
      </c>
      <c r="F209" s="18" t="s">
        <v>33</v>
      </c>
      <c r="G209" s="20" t="s">
        <v>1407</v>
      </c>
      <c r="H209" s="20" t="s">
        <v>1431</v>
      </c>
      <c r="I209" s="20" t="s">
        <v>1432</v>
      </c>
      <c r="J209" s="20" t="s">
        <v>1433</v>
      </c>
      <c r="K209" s="34" t="n">
        <v>431027</v>
      </c>
      <c r="L209" s="22" t="n">
        <v>45195</v>
      </c>
      <c r="M209" s="22" t="n">
        <v>45219</v>
      </c>
      <c r="N209" s="17" t="n">
        <v>145</v>
      </c>
      <c r="O209" s="17" t="n">
        <v>300</v>
      </c>
      <c r="P209" s="20" t="s">
        <v>1411</v>
      </c>
      <c r="Q209" s="19" t="n">
        <v>13907350575</v>
      </c>
      <c r="R209" s="23" t="s">
        <v>1412</v>
      </c>
      <c r="S209" s="18" t="s">
        <v>1434</v>
      </c>
      <c r="T209" s="17" t="n">
        <v>18073575539</v>
      </c>
      <c r="U209" s="23" t="s">
        <v>1414</v>
      </c>
      <c r="V209" s="18" t="s">
        <v>322</v>
      </c>
      <c r="W209" s="18" t="s">
        <v>54</v>
      </c>
      <c r="X209" s="18" t="s">
        <v>46</v>
      </c>
      <c r="Y209" s="18" t="s">
        <v>46</v>
      </c>
      <c r="Z209" s="40" t="n">
        <v>9</v>
      </c>
    </row>
    <row r="210" s="1" customFormat="true" ht="24" hidden="false" customHeight="true" outlineLevel="0" collapsed="false">
      <c r="A210" s="15" t="n">
        <v>207</v>
      </c>
      <c r="B210" s="19" t="s">
        <v>1435</v>
      </c>
      <c r="C210" s="17" t="s">
        <v>1436</v>
      </c>
      <c r="D210" s="18" t="s">
        <v>31</v>
      </c>
      <c r="E210" s="20" t="s">
        <v>1437</v>
      </c>
      <c r="F210" s="20" t="s">
        <v>33</v>
      </c>
      <c r="G210" s="20" t="s">
        <v>1407</v>
      </c>
      <c r="H210" s="20" t="s">
        <v>1438</v>
      </c>
      <c r="I210" s="20" t="s">
        <v>1439</v>
      </c>
      <c r="J210" s="20" t="s">
        <v>1440</v>
      </c>
      <c r="K210" s="34" t="n">
        <v>431081</v>
      </c>
      <c r="L210" s="22" t="n">
        <v>45179</v>
      </c>
      <c r="M210" s="22" t="n">
        <v>45217</v>
      </c>
      <c r="N210" s="19" t="n">
        <v>143</v>
      </c>
      <c r="O210" s="19" t="n">
        <v>220</v>
      </c>
      <c r="P210" s="20" t="s">
        <v>1411</v>
      </c>
      <c r="Q210" s="19" t="n">
        <v>13907350575</v>
      </c>
      <c r="R210" s="23" t="s">
        <v>1412</v>
      </c>
      <c r="S210" s="23" t="s">
        <v>1441</v>
      </c>
      <c r="T210" s="21" t="n">
        <v>13187368748</v>
      </c>
      <c r="U210" s="20" t="s">
        <v>1442</v>
      </c>
      <c r="V210" s="23" t="s">
        <v>1443</v>
      </c>
      <c r="W210" s="23" t="s">
        <v>44</v>
      </c>
      <c r="X210" s="20" t="s">
        <v>46</v>
      </c>
      <c r="Y210" s="20" t="s">
        <v>46</v>
      </c>
      <c r="Z210" s="24" t="n">
        <v>50</v>
      </c>
    </row>
    <row r="211" s="1" customFormat="true" ht="24" hidden="false" customHeight="true" outlineLevel="0" collapsed="false">
      <c r="A211" s="15" t="n">
        <v>208</v>
      </c>
      <c r="B211" s="19" t="s">
        <v>1444</v>
      </c>
      <c r="C211" s="17" t="s">
        <v>1445</v>
      </c>
      <c r="D211" s="18" t="s">
        <v>31</v>
      </c>
      <c r="E211" s="18" t="s">
        <v>487</v>
      </c>
      <c r="F211" s="18" t="s">
        <v>33</v>
      </c>
      <c r="G211" s="20" t="s">
        <v>1407</v>
      </c>
      <c r="H211" s="20" t="s">
        <v>1408</v>
      </c>
      <c r="I211" s="20" t="s">
        <v>1446</v>
      </c>
      <c r="J211" s="20" t="s">
        <v>1447</v>
      </c>
      <c r="K211" s="34" t="n">
        <v>431021</v>
      </c>
      <c r="L211" s="22" t="n">
        <v>45207</v>
      </c>
      <c r="M211" s="22" t="n">
        <v>45219</v>
      </c>
      <c r="N211" s="17" t="s">
        <v>1448</v>
      </c>
      <c r="O211" s="17" t="s">
        <v>1449</v>
      </c>
      <c r="P211" s="20" t="s">
        <v>1411</v>
      </c>
      <c r="Q211" s="19" t="n">
        <v>13907350575</v>
      </c>
      <c r="R211" s="23" t="s">
        <v>1412</v>
      </c>
      <c r="S211" s="18" t="s">
        <v>1450</v>
      </c>
      <c r="T211" s="17" t="n">
        <v>18873531838</v>
      </c>
      <c r="U211" s="23" t="s">
        <v>1414</v>
      </c>
      <c r="V211" s="18" t="s">
        <v>164</v>
      </c>
      <c r="W211" s="18" t="s">
        <v>470</v>
      </c>
      <c r="X211" s="20" t="s">
        <v>46</v>
      </c>
      <c r="Y211" s="18" t="s">
        <v>46</v>
      </c>
      <c r="Z211" s="40" t="n">
        <v>1</v>
      </c>
    </row>
    <row r="212" s="1" customFormat="true" ht="24" hidden="false" customHeight="true" outlineLevel="0" collapsed="false">
      <c r="A212" s="15" t="n">
        <v>195</v>
      </c>
      <c r="B212" s="19" t="s">
        <v>1451</v>
      </c>
      <c r="C212" s="17" t="s">
        <v>1452</v>
      </c>
      <c r="D212" s="18" t="s">
        <v>31</v>
      </c>
      <c r="E212" s="20" t="s">
        <v>1453</v>
      </c>
      <c r="F212" s="20" t="s">
        <v>33</v>
      </c>
      <c r="G212" s="20" t="s">
        <v>1407</v>
      </c>
      <c r="H212" s="20" t="s">
        <v>1454</v>
      </c>
      <c r="I212" s="20" t="s">
        <v>1455</v>
      </c>
      <c r="J212" s="20" t="s">
        <v>1456</v>
      </c>
      <c r="K212" s="34" t="s">
        <v>1457</v>
      </c>
      <c r="L212" s="22" t="n">
        <v>45216</v>
      </c>
      <c r="M212" s="22" t="n">
        <v>45216</v>
      </c>
      <c r="N212" s="19" t="n">
        <v>200</v>
      </c>
      <c r="O212" s="19" t="n">
        <v>400</v>
      </c>
      <c r="P212" s="20" t="s">
        <v>1411</v>
      </c>
      <c r="Q212" s="19" t="n">
        <v>13907350575</v>
      </c>
      <c r="R212" s="23" t="s">
        <v>1412</v>
      </c>
      <c r="S212" s="23" t="s">
        <v>1458</v>
      </c>
      <c r="T212" s="21" t="n">
        <v>13975524858</v>
      </c>
      <c r="U212" s="23" t="s">
        <v>1414</v>
      </c>
      <c r="V212" s="31" t="s">
        <v>1459</v>
      </c>
      <c r="W212" s="23" t="s">
        <v>44</v>
      </c>
      <c r="X212" s="31" t="s">
        <v>46</v>
      </c>
      <c r="Y212" s="31" t="s">
        <v>46</v>
      </c>
      <c r="Z212" s="24" t="n">
        <v>15</v>
      </c>
    </row>
    <row r="213" s="1" customFormat="true" ht="24" hidden="false" customHeight="true" outlineLevel="0" collapsed="false">
      <c r="A213" s="15" t="n">
        <v>199</v>
      </c>
      <c r="B213" s="19" t="s">
        <v>1460</v>
      </c>
      <c r="C213" s="17" t="s">
        <v>1461</v>
      </c>
      <c r="D213" s="18" t="s">
        <v>31</v>
      </c>
      <c r="E213" s="18" t="s">
        <v>487</v>
      </c>
      <c r="F213" s="20" t="s">
        <v>33</v>
      </c>
      <c r="G213" s="20" t="s">
        <v>1407</v>
      </c>
      <c r="H213" s="20" t="s">
        <v>1462</v>
      </c>
      <c r="I213" s="20" t="s">
        <v>1463</v>
      </c>
      <c r="J213" s="20" t="s">
        <v>1464</v>
      </c>
      <c r="K213" s="34" t="n">
        <v>431003</v>
      </c>
      <c r="L213" s="22" t="n">
        <v>45193</v>
      </c>
      <c r="M213" s="22" t="n">
        <v>45215</v>
      </c>
      <c r="N213" s="19" t="n">
        <v>187</v>
      </c>
      <c r="O213" s="19" t="n">
        <v>340</v>
      </c>
      <c r="P213" s="20" t="s">
        <v>1411</v>
      </c>
      <c r="Q213" s="19" t="n">
        <v>13907350575</v>
      </c>
      <c r="R213" s="23" t="s">
        <v>1412</v>
      </c>
      <c r="S213" s="23" t="s">
        <v>1465</v>
      </c>
      <c r="T213" s="21" t="n">
        <v>18975715209</v>
      </c>
      <c r="U213" s="23" t="s">
        <v>1414</v>
      </c>
      <c r="V213" s="23" t="s">
        <v>1466</v>
      </c>
      <c r="W213" s="23" t="s">
        <v>54</v>
      </c>
      <c r="X213" s="23" t="s">
        <v>46</v>
      </c>
      <c r="Y213" s="23" t="s">
        <v>46</v>
      </c>
      <c r="Z213" s="29" t="n">
        <v>10</v>
      </c>
    </row>
    <row r="214" s="1" customFormat="true" ht="24" hidden="false" customHeight="true" outlineLevel="0" collapsed="false">
      <c r="A214" s="15" t="n">
        <v>200</v>
      </c>
      <c r="B214" s="19" t="s">
        <v>1467</v>
      </c>
      <c r="C214" s="17" t="s">
        <v>1468</v>
      </c>
      <c r="D214" s="18" t="s">
        <v>31</v>
      </c>
      <c r="E214" s="18" t="s">
        <v>1221</v>
      </c>
      <c r="F214" s="20" t="s">
        <v>33</v>
      </c>
      <c r="G214" s="20" t="s">
        <v>1407</v>
      </c>
      <c r="H214" s="20" t="s">
        <v>1462</v>
      </c>
      <c r="I214" s="20" t="s">
        <v>1463</v>
      </c>
      <c r="J214" s="20" t="s">
        <v>1469</v>
      </c>
      <c r="K214" s="34" t="n">
        <v>431003</v>
      </c>
      <c r="L214" s="22" t="n">
        <v>45211</v>
      </c>
      <c r="M214" s="22" t="n">
        <v>45215</v>
      </c>
      <c r="N214" s="19" t="n">
        <v>110</v>
      </c>
      <c r="O214" s="19" t="n">
        <v>200</v>
      </c>
      <c r="P214" s="20" t="s">
        <v>1411</v>
      </c>
      <c r="Q214" s="19" t="n">
        <v>13907350575</v>
      </c>
      <c r="R214" s="23" t="s">
        <v>1412</v>
      </c>
      <c r="S214" s="23" t="s">
        <v>1470</v>
      </c>
      <c r="T214" s="21" t="n">
        <v>18169212383</v>
      </c>
      <c r="U214" s="23" t="s">
        <v>1414</v>
      </c>
      <c r="V214" s="23" t="s">
        <v>1471</v>
      </c>
      <c r="W214" s="23" t="s">
        <v>44</v>
      </c>
      <c r="X214" s="23" t="s">
        <v>46</v>
      </c>
      <c r="Y214" s="23" t="s">
        <v>46</v>
      </c>
      <c r="Z214" s="29" t="n">
        <v>6</v>
      </c>
    </row>
    <row r="215" s="1" customFormat="true" ht="24" hidden="false" customHeight="true" outlineLevel="0" collapsed="false">
      <c r="A215" s="15" t="n">
        <v>196</v>
      </c>
      <c r="B215" s="19" t="s">
        <v>1472</v>
      </c>
      <c r="C215" s="17" t="s">
        <v>1473</v>
      </c>
      <c r="D215" s="18" t="s">
        <v>31</v>
      </c>
      <c r="E215" s="18" t="s">
        <v>819</v>
      </c>
      <c r="F215" s="20" t="s">
        <v>33</v>
      </c>
      <c r="G215" s="20" t="s">
        <v>1407</v>
      </c>
      <c r="H215" s="20" t="s">
        <v>1474</v>
      </c>
      <c r="I215" s="20" t="s">
        <v>1475</v>
      </c>
      <c r="J215" s="20" t="s">
        <v>1476</v>
      </c>
      <c r="K215" s="34" t="s">
        <v>1477</v>
      </c>
      <c r="L215" s="22" t="n">
        <v>45189</v>
      </c>
      <c r="M215" s="22" t="n">
        <v>45216</v>
      </c>
      <c r="N215" s="19" t="n">
        <v>100</v>
      </c>
      <c r="O215" s="19" t="n">
        <v>200</v>
      </c>
      <c r="P215" s="20" t="s">
        <v>1411</v>
      </c>
      <c r="Q215" s="19" t="n">
        <v>13907350575</v>
      </c>
      <c r="R215" s="23" t="s">
        <v>1412</v>
      </c>
      <c r="S215" s="23" t="s">
        <v>1478</v>
      </c>
      <c r="T215" s="21" t="n">
        <v>15526298999</v>
      </c>
      <c r="U215" s="23" t="s">
        <v>1414</v>
      </c>
      <c r="V215" s="23" t="s">
        <v>1479</v>
      </c>
      <c r="W215" s="23" t="s">
        <v>421</v>
      </c>
      <c r="X215" s="23" t="s">
        <v>46</v>
      </c>
      <c r="Y215" s="23" t="s">
        <v>46</v>
      </c>
      <c r="Z215" s="29" t="n">
        <v>3</v>
      </c>
    </row>
    <row r="216" s="1" customFormat="true" ht="24" hidden="false" customHeight="true" outlineLevel="0" collapsed="false">
      <c r="A216" s="15" t="n">
        <v>206</v>
      </c>
      <c r="B216" s="19" t="s">
        <v>1480</v>
      </c>
      <c r="C216" s="17" t="s">
        <v>1481</v>
      </c>
      <c r="D216" s="18" t="s">
        <v>31</v>
      </c>
      <c r="E216" s="18" t="s">
        <v>487</v>
      </c>
      <c r="F216" s="20" t="s">
        <v>33</v>
      </c>
      <c r="G216" s="20" t="s">
        <v>1407</v>
      </c>
      <c r="H216" s="20" t="s">
        <v>1482</v>
      </c>
      <c r="I216" s="20" t="s">
        <v>1483</v>
      </c>
      <c r="J216" s="20" t="s">
        <v>1484</v>
      </c>
      <c r="K216" s="34" t="n">
        <v>431028</v>
      </c>
      <c r="L216" s="22" t="n">
        <v>45215</v>
      </c>
      <c r="M216" s="22" t="n">
        <v>45216</v>
      </c>
      <c r="N216" s="19" t="n">
        <v>1000</v>
      </c>
      <c r="O216" s="19" t="n">
        <v>2000</v>
      </c>
      <c r="P216" s="20" t="s">
        <v>1411</v>
      </c>
      <c r="Q216" s="19" t="n">
        <v>13907350575</v>
      </c>
      <c r="R216" s="23" t="s">
        <v>1412</v>
      </c>
      <c r="S216" s="23" t="s">
        <v>1485</v>
      </c>
      <c r="T216" s="21" t="n">
        <v>13762534909</v>
      </c>
      <c r="U216" s="23" t="s">
        <v>1414</v>
      </c>
      <c r="V216" s="23" t="s">
        <v>1486</v>
      </c>
      <c r="W216" s="23" t="s">
        <v>44</v>
      </c>
      <c r="X216" s="20" t="s">
        <v>46</v>
      </c>
      <c r="Y216" s="20" t="s">
        <v>46</v>
      </c>
      <c r="Z216" s="24" t="n">
        <v>35</v>
      </c>
    </row>
    <row r="217" s="1" customFormat="true" ht="24" hidden="false" customHeight="true" outlineLevel="0" collapsed="false">
      <c r="A217" s="15" t="n">
        <v>204</v>
      </c>
      <c r="B217" s="19" t="s">
        <v>1487</v>
      </c>
      <c r="C217" s="17" t="s">
        <v>1488</v>
      </c>
      <c r="D217" s="18" t="s">
        <v>31</v>
      </c>
      <c r="E217" s="18" t="s">
        <v>487</v>
      </c>
      <c r="F217" s="20" t="s">
        <v>33</v>
      </c>
      <c r="G217" s="20" t="s">
        <v>1407</v>
      </c>
      <c r="H217" s="20" t="s">
        <v>1489</v>
      </c>
      <c r="I217" s="20" t="s">
        <v>1490</v>
      </c>
      <c r="J217" s="20" t="s">
        <v>1491</v>
      </c>
      <c r="K217" s="34" t="n">
        <v>431024</v>
      </c>
      <c r="L217" s="22" t="n">
        <v>45213</v>
      </c>
      <c r="M217" s="22" t="n">
        <v>45216</v>
      </c>
      <c r="N217" s="19" t="n">
        <v>100</v>
      </c>
      <c r="O217" s="19" t="n">
        <v>200</v>
      </c>
      <c r="P217" s="20" t="s">
        <v>1411</v>
      </c>
      <c r="Q217" s="19" t="n">
        <v>13907350575</v>
      </c>
      <c r="R217" s="23" t="s">
        <v>1412</v>
      </c>
      <c r="S217" s="23" t="s">
        <v>1492</v>
      </c>
      <c r="T217" s="21" t="n">
        <v>13875537175</v>
      </c>
      <c r="U217" s="23" t="s">
        <v>1414</v>
      </c>
      <c r="V217" s="20" t="s">
        <v>1493</v>
      </c>
      <c r="W217" s="23" t="s">
        <v>280</v>
      </c>
      <c r="X217" s="20" t="s">
        <v>46</v>
      </c>
      <c r="Y217" s="20" t="s">
        <v>46</v>
      </c>
      <c r="Z217" s="24" t="n">
        <v>10</v>
      </c>
    </row>
    <row r="218" s="1" customFormat="true" ht="24" hidden="false" customHeight="true" outlineLevel="0" collapsed="false">
      <c r="A218" s="15" t="n">
        <v>197</v>
      </c>
      <c r="B218" s="19" t="s">
        <v>1494</v>
      </c>
      <c r="C218" s="17" t="s">
        <v>1495</v>
      </c>
      <c r="D218" s="18" t="s">
        <v>31</v>
      </c>
      <c r="E218" s="18" t="s">
        <v>127</v>
      </c>
      <c r="F218" s="20" t="s">
        <v>33</v>
      </c>
      <c r="G218" s="20" t="s">
        <v>1407</v>
      </c>
      <c r="H218" s="20" t="s">
        <v>1474</v>
      </c>
      <c r="I218" s="20" t="s">
        <v>526</v>
      </c>
      <c r="J218" s="20" t="s">
        <v>1496</v>
      </c>
      <c r="K218" s="34" t="s">
        <v>1477</v>
      </c>
      <c r="L218" s="22" t="n">
        <v>45186</v>
      </c>
      <c r="M218" s="22" t="n">
        <v>45215</v>
      </c>
      <c r="N218" s="19" t="n">
        <v>80</v>
      </c>
      <c r="O218" s="19" t="n">
        <v>150</v>
      </c>
      <c r="P218" s="20" t="s">
        <v>1411</v>
      </c>
      <c r="Q218" s="19" t="n">
        <v>13907350575</v>
      </c>
      <c r="R218" s="23" t="s">
        <v>1412</v>
      </c>
      <c r="S218" s="23" t="s">
        <v>1497</v>
      </c>
      <c r="T218" s="21" t="n">
        <v>13187264823</v>
      </c>
      <c r="U218" s="23" t="s">
        <v>1414</v>
      </c>
      <c r="V218" s="23" t="s">
        <v>1498</v>
      </c>
      <c r="W218" s="23" t="s">
        <v>470</v>
      </c>
      <c r="X218" s="23" t="s">
        <v>46</v>
      </c>
      <c r="Y218" s="23" t="s">
        <v>46</v>
      </c>
      <c r="Z218" s="29" t="n">
        <v>4</v>
      </c>
    </row>
    <row r="219" s="1" customFormat="true" ht="24" hidden="false" customHeight="true" outlineLevel="0" collapsed="false">
      <c r="A219" s="15" t="n">
        <v>198</v>
      </c>
      <c r="B219" s="19" t="s">
        <v>1499</v>
      </c>
      <c r="C219" s="17" t="s">
        <v>1500</v>
      </c>
      <c r="D219" s="18" t="s">
        <v>31</v>
      </c>
      <c r="E219" s="18" t="s">
        <v>1501</v>
      </c>
      <c r="F219" s="20" t="s">
        <v>33</v>
      </c>
      <c r="G219" s="20" t="s">
        <v>1407</v>
      </c>
      <c r="H219" s="20" t="s">
        <v>1454</v>
      </c>
      <c r="I219" s="20" t="s">
        <v>1502</v>
      </c>
      <c r="J219" s="20" t="s">
        <v>1503</v>
      </c>
      <c r="K219" s="34" t="s">
        <v>1457</v>
      </c>
      <c r="L219" s="22" t="n">
        <v>45210</v>
      </c>
      <c r="M219" s="22" t="n">
        <v>45215</v>
      </c>
      <c r="N219" s="19" t="n">
        <v>300</v>
      </c>
      <c r="O219" s="19" t="n">
        <v>600</v>
      </c>
      <c r="P219" s="20" t="s">
        <v>1411</v>
      </c>
      <c r="Q219" s="19" t="n">
        <v>13907350575</v>
      </c>
      <c r="R219" s="23" t="s">
        <v>1412</v>
      </c>
      <c r="S219" s="41" t="s">
        <v>1504</v>
      </c>
      <c r="T219" s="41" t="n">
        <v>13786501053</v>
      </c>
      <c r="U219" s="21" t="s">
        <v>447</v>
      </c>
      <c r="V219" s="23" t="s">
        <v>53</v>
      </c>
      <c r="W219" s="23" t="s">
        <v>54</v>
      </c>
      <c r="X219" s="23" t="s">
        <v>46</v>
      </c>
      <c r="Y219" s="23" t="s">
        <v>46</v>
      </c>
      <c r="Z219" s="29" t="n">
        <v>5</v>
      </c>
    </row>
    <row r="220" s="1" customFormat="true" ht="24" hidden="false" customHeight="true" outlineLevel="0" collapsed="false">
      <c r="A220" s="15" t="n">
        <v>201</v>
      </c>
      <c r="B220" s="19" t="s">
        <v>1505</v>
      </c>
      <c r="C220" s="17" t="s">
        <v>1506</v>
      </c>
      <c r="D220" s="18" t="s">
        <v>31</v>
      </c>
      <c r="E220" s="20" t="s">
        <v>63</v>
      </c>
      <c r="F220" s="20" t="s">
        <v>33</v>
      </c>
      <c r="G220" s="20" t="s">
        <v>1407</v>
      </c>
      <c r="H220" s="20" t="s">
        <v>1424</v>
      </c>
      <c r="I220" s="20" t="s">
        <v>1507</v>
      </c>
      <c r="J220" s="20" t="s">
        <v>1508</v>
      </c>
      <c r="K220" s="34" t="n">
        <v>431023</v>
      </c>
      <c r="L220" s="22" t="n">
        <v>45211</v>
      </c>
      <c r="M220" s="22" t="n">
        <v>45215</v>
      </c>
      <c r="N220" s="19" t="n">
        <v>150</v>
      </c>
      <c r="O220" s="19" t="n">
        <v>300</v>
      </c>
      <c r="P220" s="20" t="s">
        <v>1411</v>
      </c>
      <c r="Q220" s="19" t="n">
        <v>13907350575</v>
      </c>
      <c r="R220" s="23" t="s">
        <v>1412</v>
      </c>
      <c r="S220" s="20" t="s">
        <v>1509</v>
      </c>
      <c r="T220" s="19" t="n">
        <v>13016125754</v>
      </c>
      <c r="U220" s="20" t="s">
        <v>1442</v>
      </c>
      <c r="V220" s="20" t="s">
        <v>648</v>
      </c>
      <c r="W220" s="20" t="s">
        <v>54</v>
      </c>
      <c r="X220" s="20" t="s">
        <v>46</v>
      </c>
      <c r="Y220" s="20" t="s">
        <v>46</v>
      </c>
      <c r="Z220" s="24" t="n">
        <v>15</v>
      </c>
    </row>
    <row r="221" s="1" customFormat="true" ht="24" hidden="false" customHeight="true" outlineLevel="0" collapsed="false">
      <c r="A221" s="15" t="n">
        <v>205</v>
      </c>
      <c r="B221" s="19" t="s">
        <v>1510</v>
      </c>
      <c r="C221" s="17" t="s">
        <v>1511</v>
      </c>
      <c r="D221" s="18" t="s">
        <v>31</v>
      </c>
      <c r="E221" s="20" t="s">
        <v>1512</v>
      </c>
      <c r="F221" s="20" t="s">
        <v>33</v>
      </c>
      <c r="G221" s="20" t="s">
        <v>1407</v>
      </c>
      <c r="H221" s="20" t="s">
        <v>1482</v>
      </c>
      <c r="I221" s="20" t="s">
        <v>1513</v>
      </c>
      <c r="J221" s="20" t="s">
        <v>1514</v>
      </c>
      <c r="K221" s="34" t="n">
        <v>431028</v>
      </c>
      <c r="L221" s="22" t="n">
        <v>45215</v>
      </c>
      <c r="M221" s="22" t="n">
        <v>45216</v>
      </c>
      <c r="N221" s="19" t="n">
        <v>500</v>
      </c>
      <c r="O221" s="19" t="n">
        <v>1200</v>
      </c>
      <c r="P221" s="20" t="s">
        <v>1411</v>
      </c>
      <c r="Q221" s="19" t="n">
        <v>13907350575</v>
      </c>
      <c r="R221" s="23" t="s">
        <v>1412</v>
      </c>
      <c r="S221" s="23" t="s">
        <v>1515</v>
      </c>
      <c r="T221" s="21" t="n">
        <v>18173577999</v>
      </c>
      <c r="U221" s="23" t="s">
        <v>1414</v>
      </c>
      <c r="V221" s="23" t="s">
        <v>53</v>
      </c>
      <c r="W221" s="23" t="s">
        <v>54</v>
      </c>
      <c r="X221" s="20" t="s">
        <v>46</v>
      </c>
      <c r="Y221" s="20" t="s">
        <v>46</v>
      </c>
      <c r="Z221" s="24" t="n">
        <v>32</v>
      </c>
    </row>
    <row r="222" s="1" customFormat="true" ht="24" hidden="false" customHeight="true" outlineLevel="0" collapsed="false">
      <c r="A222" s="15" t="n">
        <v>202</v>
      </c>
      <c r="B222" s="19" t="s">
        <v>1516</v>
      </c>
      <c r="C222" s="17" t="s">
        <v>1517</v>
      </c>
      <c r="D222" s="18" t="s">
        <v>31</v>
      </c>
      <c r="E222" s="20" t="s">
        <v>262</v>
      </c>
      <c r="F222" s="20" t="s">
        <v>33</v>
      </c>
      <c r="G222" s="20" t="s">
        <v>1407</v>
      </c>
      <c r="H222" s="20" t="s">
        <v>1518</v>
      </c>
      <c r="I222" s="20" t="s">
        <v>1519</v>
      </c>
      <c r="J222" s="20" t="s">
        <v>1520</v>
      </c>
      <c r="K222" s="34" t="n">
        <v>431002</v>
      </c>
      <c r="L222" s="22" t="n">
        <v>45198</v>
      </c>
      <c r="M222" s="22" t="n">
        <v>45216</v>
      </c>
      <c r="N222" s="19" t="n">
        <v>160</v>
      </c>
      <c r="O222" s="19" t="n">
        <v>325</v>
      </c>
      <c r="P222" s="20" t="s">
        <v>1411</v>
      </c>
      <c r="Q222" s="19" t="n">
        <v>13907350575</v>
      </c>
      <c r="R222" s="23" t="s">
        <v>1412</v>
      </c>
      <c r="S222" s="20" t="s">
        <v>1521</v>
      </c>
      <c r="T222" s="19" t="n">
        <v>18973541251</v>
      </c>
      <c r="U222" s="23" t="s">
        <v>1414</v>
      </c>
      <c r="V222" s="20" t="s">
        <v>1493</v>
      </c>
      <c r="W222" s="20" t="s">
        <v>1522</v>
      </c>
      <c r="X222" s="23" t="s">
        <v>46</v>
      </c>
      <c r="Y222" s="20" t="s">
        <v>46</v>
      </c>
      <c r="Z222" s="24" t="n">
        <v>10</v>
      </c>
    </row>
    <row r="223" s="1" customFormat="true" ht="24" hidden="false" customHeight="true" outlineLevel="0" collapsed="false">
      <c r="A223" s="15" t="n">
        <v>169</v>
      </c>
      <c r="B223" s="19" t="s">
        <v>1523</v>
      </c>
      <c r="C223" s="19" t="s">
        <v>1524</v>
      </c>
      <c r="D223" s="18" t="s">
        <v>31</v>
      </c>
      <c r="E223" s="28" t="s">
        <v>762</v>
      </c>
      <c r="F223" s="20" t="s">
        <v>299</v>
      </c>
      <c r="G223" s="20" t="s">
        <v>1525</v>
      </c>
      <c r="H223" s="20" t="s">
        <v>1526</v>
      </c>
      <c r="I223" s="20" t="s">
        <v>1527</v>
      </c>
      <c r="J223" s="20" t="s">
        <v>1528</v>
      </c>
      <c r="K223" s="21" t="n">
        <v>430281</v>
      </c>
      <c r="L223" s="26" t="n">
        <v>45188</v>
      </c>
      <c r="M223" s="26" t="n">
        <v>45212</v>
      </c>
      <c r="N223" s="19" t="n">
        <v>3.8</v>
      </c>
      <c r="O223" s="19" t="n">
        <v>7</v>
      </c>
      <c r="P223" s="23" t="s">
        <v>1529</v>
      </c>
      <c r="Q223" s="21" t="n">
        <v>18173767804</v>
      </c>
      <c r="R223" s="23" t="s">
        <v>1530</v>
      </c>
      <c r="S223" s="23" t="s">
        <v>1531</v>
      </c>
      <c r="T223" s="21" t="n">
        <v>13607425157</v>
      </c>
      <c r="U223" s="23" t="s">
        <v>55</v>
      </c>
      <c r="V223" s="23" t="s">
        <v>53</v>
      </c>
      <c r="W223" s="23" t="s">
        <v>54</v>
      </c>
      <c r="X223" s="23" t="s">
        <v>45</v>
      </c>
      <c r="Y223" s="23" t="s">
        <v>55</v>
      </c>
      <c r="Z223" s="42" t="s">
        <v>1532</v>
      </c>
    </row>
    <row r="224" s="1" customFormat="true" ht="24" hidden="false" customHeight="true" outlineLevel="0" collapsed="false">
      <c r="A224" s="15" t="n">
        <v>175</v>
      </c>
      <c r="B224" s="19" t="s">
        <v>1533</v>
      </c>
      <c r="C224" s="19" t="s">
        <v>1534</v>
      </c>
      <c r="D224" s="18" t="s">
        <v>31</v>
      </c>
      <c r="E224" s="28" t="s">
        <v>762</v>
      </c>
      <c r="F224" s="20" t="s">
        <v>299</v>
      </c>
      <c r="G224" s="20" t="s">
        <v>1525</v>
      </c>
      <c r="H224" s="20" t="s">
        <v>1535</v>
      </c>
      <c r="I224" s="20" t="s">
        <v>1536</v>
      </c>
      <c r="J224" s="20" t="s">
        <v>1537</v>
      </c>
      <c r="K224" s="21" t="n">
        <v>430223</v>
      </c>
      <c r="L224" s="26" t="n">
        <v>45184</v>
      </c>
      <c r="M224" s="26" t="n">
        <v>45215</v>
      </c>
      <c r="N224" s="19" t="n">
        <v>1.6</v>
      </c>
      <c r="O224" s="19" t="n">
        <v>3</v>
      </c>
      <c r="P224" s="23" t="s">
        <v>1538</v>
      </c>
      <c r="Q224" s="21" t="n">
        <v>18073377163</v>
      </c>
      <c r="R224" s="23" t="s">
        <v>1530</v>
      </c>
      <c r="S224" s="23" t="s">
        <v>1539</v>
      </c>
      <c r="T224" s="21" t="n">
        <v>17770920735</v>
      </c>
      <c r="U224" s="23" t="s">
        <v>86</v>
      </c>
      <c r="V224" s="23" t="s">
        <v>53</v>
      </c>
      <c r="W224" s="23" t="s">
        <v>54</v>
      </c>
      <c r="X224" s="23" t="s">
        <v>45</v>
      </c>
      <c r="Y224" s="23" t="s">
        <v>55</v>
      </c>
      <c r="Z224" s="42" t="s">
        <v>1540</v>
      </c>
    </row>
    <row r="225" s="1" customFormat="true" ht="24" hidden="false" customHeight="true" outlineLevel="0" collapsed="false">
      <c r="A225" s="15" t="n">
        <v>178</v>
      </c>
      <c r="B225" s="19" t="s">
        <v>1541</v>
      </c>
      <c r="C225" s="19" t="s">
        <v>1542</v>
      </c>
      <c r="D225" s="18" t="s">
        <v>31</v>
      </c>
      <c r="E225" s="28" t="s">
        <v>1543</v>
      </c>
      <c r="F225" s="20" t="s">
        <v>299</v>
      </c>
      <c r="G225" s="20" t="s">
        <v>1525</v>
      </c>
      <c r="H225" s="20" t="s">
        <v>1535</v>
      </c>
      <c r="I225" s="20" t="s">
        <v>1544</v>
      </c>
      <c r="J225" s="20" t="s">
        <v>1545</v>
      </c>
      <c r="K225" s="21" t="n">
        <v>430223</v>
      </c>
      <c r="L225" s="26" t="n">
        <v>45180</v>
      </c>
      <c r="M225" s="26" t="n">
        <v>45215</v>
      </c>
      <c r="N225" s="19" t="n">
        <v>13</v>
      </c>
      <c r="O225" s="19" t="n">
        <v>23</v>
      </c>
      <c r="P225" s="23" t="s">
        <v>1538</v>
      </c>
      <c r="Q225" s="21" t="n">
        <v>18073377163</v>
      </c>
      <c r="R225" s="23" t="s">
        <v>1530</v>
      </c>
      <c r="S225" s="23" t="s">
        <v>1546</v>
      </c>
      <c r="T225" s="21" t="n">
        <v>17336671418</v>
      </c>
      <c r="U225" s="23" t="s">
        <v>86</v>
      </c>
      <c r="V225" s="23" t="s">
        <v>176</v>
      </c>
      <c r="W225" s="23" t="s">
        <v>54</v>
      </c>
      <c r="X225" s="23" t="s">
        <v>45</v>
      </c>
      <c r="Y225" s="23" t="s">
        <v>55</v>
      </c>
      <c r="Z225" s="42" t="s">
        <v>1540</v>
      </c>
    </row>
    <row r="226" s="1" customFormat="true" ht="24" hidden="false" customHeight="true" outlineLevel="0" collapsed="false">
      <c r="A226" s="15" t="n">
        <v>167</v>
      </c>
      <c r="B226" s="19" t="s">
        <v>1547</v>
      </c>
      <c r="C226" s="19" t="s">
        <v>1548</v>
      </c>
      <c r="D226" s="18" t="s">
        <v>31</v>
      </c>
      <c r="E226" s="28" t="s">
        <v>762</v>
      </c>
      <c r="F226" s="20" t="s">
        <v>299</v>
      </c>
      <c r="G226" s="20" t="s">
        <v>1525</v>
      </c>
      <c r="H226" s="20" t="s">
        <v>1526</v>
      </c>
      <c r="I226" s="20" t="s">
        <v>1549</v>
      </c>
      <c r="J226" s="20" t="s">
        <v>1550</v>
      </c>
      <c r="K226" s="21" t="n">
        <v>430281</v>
      </c>
      <c r="L226" s="26" t="n">
        <v>45186</v>
      </c>
      <c r="M226" s="26" t="n">
        <v>45212</v>
      </c>
      <c r="N226" s="19" t="n">
        <v>3</v>
      </c>
      <c r="O226" s="19" t="n">
        <v>5</v>
      </c>
      <c r="P226" s="23" t="s">
        <v>1529</v>
      </c>
      <c r="Q226" s="21" t="n">
        <v>18173767804</v>
      </c>
      <c r="R226" s="23" t="s">
        <v>1530</v>
      </c>
      <c r="S226" s="23" t="s">
        <v>1551</v>
      </c>
      <c r="T226" s="21" t="n">
        <v>15386232715</v>
      </c>
      <c r="U226" s="23" t="s">
        <v>55</v>
      </c>
      <c r="V226" s="23" t="s">
        <v>176</v>
      </c>
      <c r="W226" s="23" t="s">
        <v>54</v>
      </c>
      <c r="X226" s="23" t="s">
        <v>45</v>
      </c>
      <c r="Y226" s="23" t="s">
        <v>55</v>
      </c>
      <c r="Z226" s="42" t="s">
        <v>1532</v>
      </c>
    </row>
    <row r="227" s="1" customFormat="true" ht="24" hidden="false" customHeight="true" outlineLevel="0" collapsed="false">
      <c r="A227" s="15" t="n">
        <v>163</v>
      </c>
      <c r="B227" s="19" t="s">
        <v>1552</v>
      </c>
      <c r="C227" s="19" t="s">
        <v>1553</v>
      </c>
      <c r="D227" s="18" t="s">
        <v>31</v>
      </c>
      <c r="E227" s="28" t="s">
        <v>762</v>
      </c>
      <c r="F227" s="20" t="s">
        <v>299</v>
      </c>
      <c r="G227" s="20" t="s">
        <v>1525</v>
      </c>
      <c r="H227" s="20" t="s">
        <v>1554</v>
      </c>
      <c r="I227" s="20" t="s">
        <v>1555</v>
      </c>
      <c r="J227" s="20" t="s">
        <v>1556</v>
      </c>
      <c r="K227" s="21" t="n">
        <v>430212</v>
      </c>
      <c r="L227" s="26" t="n">
        <v>45209</v>
      </c>
      <c r="M227" s="26" t="n">
        <v>45209</v>
      </c>
      <c r="N227" s="19" t="n">
        <v>15</v>
      </c>
      <c r="O227" s="19" t="n">
        <v>30</v>
      </c>
      <c r="P227" s="23" t="s">
        <v>1557</v>
      </c>
      <c r="Q227" s="21" t="n">
        <v>18173767804</v>
      </c>
      <c r="R227" s="23" t="s">
        <v>1530</v>
      </c>
      <c r="S227" s="23" t="s">
        <v>1558</v>
      </c>
      <c r="T227" s="21" t="n">
        <v>13873334530</v>
      </c>
      <c r="U227" s="23" t="s">
        <v>86</v>
      </c>
      <c r="V227" s="23" t="s">
        <v>176</v>
      </c>
      <c r="W227" s="23" t="s">
        <v>54</v>
      </c>
      <c r="X227" s="23" t="s">
        <v>45</v>
      </c>
      <c r="Y227" s="23" t="s">
        <v>55</v>
      </c>
      <c r="Z227" s="42" t="s">
        <v>1540</v>
      </c>
    </row>
    <row r="228" s="1" customFormat="true" ht="24" hidden="false" customHeight="true" outlineLevel="0" collapsed="false">
      <c r="A228" s="15" t="n">
        <v>173</v>
      </c>
      <c r="B228" s="19" t="s">
        <v>1559</v>
      </c>
      <c r="C228" s="19" t="s">
        <v>1560</v>
      </c>
      <c r="D228" s="18" t="s">
        <v>31</v>
      </c>
      <c r="E228" s="28" t="s">
        <v>762</v>
      </c>
      <c r="F228" s="20" t="s">
        <v>299</v>
      </c>
      <c r="G228" s="20" t="s">
        <v>1525</v>
      </c>
      <c r="H228" s="20" t="s">
        <v>1561</v>
      </c>
      <c r="I228" s="20" t="s">
        <v>1562</v>
      </c>
      <c r="J228" s="20" t="s">
        <v>1563</v>
      </c>
      <c r="K228" s="21" t="n">
        <v>430224</v>
      </c>
      <c r="L228" s="26" t="n">
        <v>45200</v>
      </c>
      <c r="M228" s="26" t="n">
        <v>45216</v>
      </c>
      <c r="N228" s="19" t="n">
        <v>1</v>
      </c>
      <c r="O228" s="19" t="n">
        <v>2</v>
      </c>
      <c r="P228" s="23" t="s">
        <v>1529</v>
      </c>
      <c r="Q228" s="21" t="n">
        <v>18173767804</v>
      </c>
      <c r="R228" s="23" t="s">
        <v>1530</v>
      </c>
      <c r="S228" s="23" t="s">
        <v>1564</v>
      </c>
      <c r="T228" s="21" t="n">
        <v>18670895663</v>
      </c>
      <c r="U228" s="23" t="s">
        <v>71</v>
      </c>
      <c r="V228" s="23" t="s">
        <v>176</v>
      </c>
      <c r="W228" s="23" t="s">
        <v>54</v>
      </c>
      <c r="X228" s="23" t="s">
        <v>45</v>
      </c>
      <c r="Y228" s="23" t="s">
        <v>55</v>
      </c>
      <c r="Z228" s="42" t="s">
        <v>1532</v>
      </c>
    </row>
    <row r="229" s="1" customFormat="true" ht="24" hidden="false" customHeight="true" outlineLevel="0" collapsed="false">
      <c r="A229" s="15" t="n">
        <v>176</v>
      </c>
      <c r="B229" s="19" t="s">
        <v>1565</v>
      </c>
      <c r="C229" s="19" t="s">
        <v>1566</v>
      </c>
      <c r="D229" s="18" t="s">
        <v>31</v>
      </c>
      <c r="E229" s="28" t="s">
        <v>439</v>
      </c>
      <c r="F229" s="20" t="s">
        <v>299</v>
      </c>
      <c r="G229" s="20" t="s">
        <v>1525</v>
      </c>
      <c r="H229" s="20" t="s">
        <v>1535</v>
      </c>
      <c r="I229" s="20" t="s">
        <v>1567</v>
      </c>
      <c r="J229" s="20" t="s">
        <v>367</v>
      </c>
      <c r="K229" s="21" t="n">
        <v>430223</v>
      </c>
      <c r="L229" s="26" t="n">
        <v>45172</v>
      </c>
      <c r="M229" s="26" t="n">
        <v>45215</v>
      </c>
      <c r="N229" s="19" t="n">
        <v>2.6</v>
      </c>
      <c r="O229" s="19" t="n">
        <v>5</v>
      </c>
      <c r="P229" s="23" t="s">
        <v>1538</v>
      </c>
      <c r="Q229" s="21" t="n">
        <v>18073377163</v>
      </c>
      <c r="R229" s="23" t="s">
        <v>1530</v>
      </c>
      <c r="S229" s="23" t="s">
        <v>1568</v>
      </c>
      <c r="T229" s="21" t="n">
        <v>19373309736</v>
      </c>
      <c r="U229" s="23" t="s">
        <v>86</v>
      </c>
      <c r="V229" s="23" t="s">
        <v>176</v>
      </c>
      <c r="W229" s="23" t="s">
        <v>54</v>
      </c>
      <c r="X229" s="23" t="s">
        <v>45</v>
      </c>
      <c r="Y229" s="23" t="s">
        <v>55</v>
      </c>
      <c r="Z229" s="42" t="s">
        <v>1532</v>
      </c>
    </row>
    <row r="230" s="1" customFormat="true" ht="24" hidden="false" customHeight="true" outlineLevel="0" collapsed="false">
      <c r="A230" s="15" t="n">
        <v>174</v>
      </c>
      <c r="B230" s="19" t="s">
        <v>1569</v>
      </c>
      <c r="C230" s="19" t="s">
        <v>1570</v>
      </c>
      <c r="D230" s="18" t="s">
        <v>31</v>
      </c>
      <c r="E230" s="28" t="s">
        <v>755</v>
      </c>
      <c r="F230" s="20" t="s">
        <v>299</v>
      </c>
      <c r="G230" s="20" t="s">
        <v>1525</v>
      </c>
      <c r="H230" s="20" t="s">
        <v>1561</v>
      </c>
      <c r="I230" s="20" t="s">
        <v>1571</v>
      </c>
      <c r="J230" s="20" t="s">
        <v>1572</v>
      </c>
      <c r="K230" s="21" t="n">
        <v>430224</v>
      </c>
      <c r="L230" s="26" t="n">
        <v>45185</v>
      </c>
      <c r="M230" s="26" t="n">
        <v>45216</v>
      </c>
      <c r="N230" s="19" t="n">
        <v>1.5</v>
      </c>
      <c r="O230" s="19" t="n">
        <v>3</v>
      </c>
      <c r="P230" s="23" t="s">
        <v>1529</v>
      </c>
      <c r="Q230" s="21" t="n">
        <v>18173767804</v>
      </c>
      <c r="R230" s="23" t="s">
        <v>1530</v>
      </c>
      <c r="S230" s="23" t="s">
        <v>1573</v>
      </c>
      <c r="T230" s="21" t="n">
        <v>17770934689</v>
      </c>
      <c r="U230" s="23" t="s">
        <v>71</v>
      </c>
      <c r="V230" s="23" t="s">
        <v>176</v>
      </c>
      <c r="W230" s="23" t="s">
        <v>54</v>
      </c>
      <c r="X230" s="23" t="s">
        <v>45</v>
      </c>
      <c r="Y230" s="23" t="s">
        <v>55</v>
      </c>
      <c r="Z230" s="42" t="s">
        <v>1532</v>
      </c>
    </row>
    <row r="231" s="1" customFormat="true" ht="24" hidden="false" customHeight="true" outlineLevel="0" collapsed="false">
      <c r="A231" s="15" t="n">
        <v>177</v>
      </c>
      <c r="B231" s="19" t="s">
        <v>1574</v>
      </c>
      <c r="C231" s="19" t="s">
        <v>1575</v>
      </c>
      <c r="D231" s="18" t="s">
        <v>31</v>
      </c>
      <c r="E231" s="28" t="s">
        <v>762</v>
      </c>
      <c r="F231" s="20" t="s">
        <v>299</v>
      </c>
      <c r="G231" s="20" t="s">
        <v>1525</v>
      </c>
      <c r="H231" s="20" t="s">
        <v>1535</v>
      </c>
      <c r="I231" s="20" t="s">
        <v>1576</v>
      </c>
      <c r="J231" s="20" t="s">
        <v>1577</v>
      </c>
      <c r="K231" s="21" t="n">
        <v>430223</v>
      </c>
      <c r="L231" s="26" t="n">
        <v>45206</v>
      </c>
      <c r="M231" s="26" t="n">
        <v>45215</v>
      </c>
      <c r="N231" s="19" t="n">
        <v>3.2</v>
      </c>
      <c r="O231" s="19" t="n">
        <v>5</v>
      </c>
      <c r="P231" s="23" t="s">
        <v>1538</v>
      </c>
      <c r="Q231" s="21" t="n">
        <v>18073377163</v>
      </c>
      <c r="R231" s="23" t="s">
        <v>1530</v>
      </c>
      <c r="S231" s="23" t="s">
        <v>1578</v>
      </c>
      <c r="T231" s="21" t="n">
        <v>18974141036</v>
      </c>
      <c r="U231" s="23" t="s">
        <v>86</v>
      </c>
      <c r="V231" s="23" t="s">
        <v>53</v>
      </c>
      <c r="W231" s="23" t="s">
        <v>54</v>
      </c>
      <c r="X231" s="23" t="s">
        <v>45</v>
      </c>
      <c r="Y231" s="23" t="s">
        <v>55</v>
      </c>
      <c r="Z231" s="42" t="s">
        <v>1532</v>
      </c>
    </row>
    <row r="232" s="1" customFormat="true" ht="24" hidden="false" customHeight="true" outlineLevel="0" collapsed="false">
      <c r="A232" s="15" t="n">
        <v>171</v>
      </c>
      <c r="B232" s="19" t="s">
        <v>1579</v>
      </c>
      <c r="C232" s="19" t="s">
        <v>1580</v>
      </c>
      <c r="D232" s="18" t="s">
        <v>31</v>
      </c>
      <c r="E232" s="28" t="s">
        <v>487</v>
      </c>
      <c r="F232" s="20" t="s">
        <v>299</v>
      </c>
      <c r="G232" s="20" t="s">
        <v>1525</v>
      </c>
      <c r="H232" s="20" t="s">
        <v>1581</v>
      </c>
      <c r="I232" s="20" t="s">
        <v>1582</v>
      </c>
      <c r="J232" s="20" t="s">
        <v>1583</v>
      </c>
      <c r="K232" s="21" t="n">
        <v>430225</v>
      </c>
      <c r="L232" s="26" t="n">
        <v>45158</v>
      </c>
      <c r="M232" s="26" t="n">
        <v>45215</v>
      </c>
      <c r="N232" s="19" t="n">
        <v>2.5</v>
      </c>
      <c r="O232" s="19" t="n">
        <v>5</v>
      </c>
      <c r="P232" s="23" t="s">
        <v>1529</v>
      </c>
      <c r="Q232" s="21" t="n">
        <v>18173767804</v>
      </c>
      <c r="R232" s="23" t="s">
        <v>1530</v>
      </c>
      <c r="S232" s="23" t="s">
        <v>1584</v>
      </c>
      <c r="T232" s="21" t="n">
        <v>13974153008</v>
      </c>
      <c r="U232" s="23" t="s">
        <v>55</v>
      </c>
      <c r="V232" s="23" t="s">
        <v>176</v>
      </c>
      <c r="W232" s="23" t="s">
        <v>54</v>
      </c>
      <c r="X232" s="23" t="s">
        <v>45</v>
      </c>
      <c r="Y232" s="23" t="s">
        <v>55</v>
      </c>
      <c r="Z232" s="42" t="s">
        <v>1540</v>
      </c>
    </row>
    <row r="233" s="1" customFormat="true" ht="24" hidden="false" customHeight="true" outlineLevel="0" collapsed="false">
      <c r="A233" s="15" t="n">
        <v>168</v>
      </c>
      <c r="B233" s="19" t="s">
        <v>1585</v>
      </c>
      <c r="C233" s="19" t="s">
        <v>1586</v>
      </c>
      <c r="D233" s="18" t="s">
        <v>31</v>
      </c>
      <c r="E233" s="28" t="s">
        <v>881</v>
      </c>
      <c r="F233" s="20" t="s">
        <v>299</v>
      </c>
      <c r="G233" s="20" t="s">
        <v>1525</v>
      </c>
      <c r="H233" s="20" t="s">
        <v>1526</v>
      </c>
      <c r="I233" s="20" t="s">
        <v>1587</v>
      </c>
      <c r="J233" s="20" t="s">
        <v>1588</v>
      </c>
      <c r="K233" s="21" t="n">
        <v>430281</v>
      </c>
      <c r="L233" s="26" t="n">
        <v>45187</v>
      </c>
      <c r="M233" s="26" t="n">
        <v>45212</v>
      </c>
      <c r="N233" s="19" t="n">
        <v>2</v>
      </c>
      <c r="O233" s="19" t="n">
        <v>5</v>
      </c>
      <c r="P233" s="23" t="s">
        <v>1529</v>
      </c>
      <c r="Q233" s="21" t="n">
        <v>18173767804</v>
      </c>
      <c r="R233" s="23" t="s">
        <v>1530</v>
      </c>
      <c r="S233" s="23" t="s">
        <v>1589</v>
      </c>
      <c r="T233" s="21" t="n">
        <v>13974155132</v>
      </c>
      <c r="U233" s="23" t="s">
        <v>55</v>
      </c>
      <c r="V233" s="23" t="s">
        <v>53</v>
      </c>
      <c r="W233" s="23" t="s">
        <v>54</v>
      </c>
      <c r="X233" s="23" t="s">
        <v>45</v>
      </c>
      <c r="Y233" s="23" t="s">
        <v>55</v>
      </c>
      <c r="Z233" s="42" t="s">
        <v>1532</v>
      </c>
    </row>
    <row r="234" s="1" customFormat="true" ht="24" hidden="false" customHeight="true" outlineLevel="0" collapsed="false">
      <c r="A234" s="15" t="n">
        <v>164</v>
      </c>
      <c r="B234" s="19" t="s">
        <v>1590</v>
      </c>
      <c r="C234" s="19" t="s">
        <v>1591</v>
      </c>
      <c r="D234" s="18" t="s">
        <v>31</v>
      </c>
      <c r="E234" s="28" t="s">
        <v>762</v>
      </c>
      <c r="F234" s="20" t="s">
        <v>299</v>
      </c>
      <c r="G234" s="20" t="s">
        <v>1525</v>
      </c>
      <c r="H234" s="20" t="s">
        <v>1554</v>
      </c>
      <c r="I234" s="20" t="s">
        <v>896</v>
      </c>
      <c r="J234" s="20" t="s">
        <v>1592</v>
      </c>
      <c r="K234" s="21" t="n">
        <v>430212</v>
      </c>
      <c r="L234" s="26" t="n">
        <v>45209</v>
      </c>
      <c r="M234" s="26" t="n">
        <v>45209</v>
      </c>
      <c r="N234" s="19" t="n">
        <v>5</v>
      </c>
      <c r="O234" s="19" t="n">
        <v>10</v>
      </c>
      <c r="P234" s="23" t="s">
        <v>1557</v>
      </c>
      <c r="Q234" s="21" t="n">
        <v>18173767804</v>
      </c>
      <c r="R234" s="23" t="s">
        <v>1530</v>
      </c>
      <c r="S234" s="23" t="s">
        <v>1593</v>
      </c>
      <c r="T234" s="21" t="n">
        <v>13469009984</v>
      </c>
      <c r="U234" s="23" t="s">
        <v>86</v>
      </c>
      <c r="V234" s="23" t="s">
        <v>176</v>
      </c>
      <c r="W234" s="23" t="s">
        <v>54</v>
      </c>
      <c r="X234" s="23" t="s">
        <v>45</v>
      </c>
      <c r="Y234" s="23" t="s">
        <v>55</v>
      </c>
      <c r="Z234" s="42" t="s">
        <v>1532</v>
      </c>
    </row>
    <row r="235" s="1" customFormat="true" ht="24" hidden="false" customHeight="true" outlineLevel="0" collapsed="false">
      <c r="A235" s="15" t="n">
        <v>172</v>
      </c>
      <c r="B235" s="19" t="s">
        <v>1594</v>
      </c>
      <c r="C235" s="19" t="s">
        <v>1595</v>
      </c>
      <c r="D235" s="18" t="s">
        <v>31</v>
      </c>
      <c r="E235" s="28" t="s">
        <v>1596</v>
      </c>
      <c r="F235" s="20" t="s">
        <v>299</v>
      </c>
      <c r="G235" s="20" t="s">
        <v>1525</v>
      </c>
      <c r="H235" s="20" t="s">
        <v>1597</v>
      </c>
      <c r="I235" s="20" t="s">
        <v>1598</v>
      </c>
      <c r="J235" s="20" t="s">
        <v>1599</v>
      </c>
      <c r="K235" s="21" t="n">
        <v>430225</v>
      </c>
      <c r="L235" s="26" t="n">
        <v>45212</v>
      </c>
      <c r="M235" s="26" t="n">
        <v>45215</v>
      </c>
      <c r="N235" s="19" t="n">
        <v>4.5</v>
      </c>
      <c r="O235" s="19" t="n">
        <v>8</v>
      </c>
      <c r="P235" s="23" t="s">
        <v>1529</v>
      </c>
      <c r="Q235" s="21" t="n">
        <v>18173767804</v>
      </c>
      <c r="R235" s="23" t="s">
        <v>1530</v>
      </c>
      <c r="S235" s="23" t="s">
        <v>1600</v>
      </c>
      <c r="T235" s="21" t="n">
        <v>18073363913</v>
      </c>
      <c r="U235" s="23" t="s">
        <v>55</v>
      </c>
      <c r="V235" s="23" t="s">
        <v>53</v>
      </c>
      <c r="W235" s="23" t="s">
        <v>54</v>
      </c>
      <c r="X235" s="23" t="s">
        <v>45</v>
      </c>
      <c r="Y235" s="23" t="s">
        <v>55</v>
      </c>
      <c r="Z235" s="42" t="s">
        <v>1540</v>
      </c>
    </row>
    <row r="236" s="1" customFormat="true" ht="24" hidden="false" customHeight="true" outlineLevel="0" collapsed="false">
      <c r="A236" s="15" t="n">
        <v>170</v>
      </c>
      <c r="B236" s="19" t="s">
        <v>1601</v>
      </c>
      <c r="C236" s="19" t="s">
        <v>1602</v>
      </c>
      <c r="D236" s="18" t="s">
        <v>31</v>
      </c>
      <c r="E236" s="28" t="s">
        <v>762</v>
      </c>
      <c r="F236" s="20" t="s">
        <v>299</v>
      </c>
      <c r="G236" s="20" t="s">
        <v>1525</v>
      </c>
      <c r="H236" s="20" t="s">
        <v>1526</v>
      </c>
      <c r="I236" s="20" t="s">
        <v>1603</v>
      </c>
      <c r="J236" s="20" t="s">
        <v>1604</v>
      </c>
      <c r="K236" s="21" t="n">
        <v>430281</v>
      </c>
      <c r="L236" s="26" t="n">
        <v>45192</v>
      </c>
      <c r="M236" s="26" t="n">
        <v>45212</v>
      </c>
      <c r="N236" s="19" t="n">
        <v>5</v>
      </c>
      <c r="O236" s="19" t="n">
        <v>10</v>
      </c>
      <c r="P236" s="23" t="s">
        <v>1529</v>
      </c>
      <c r="Q236" s="21" t="n">
        <v>18173767804</v>
      </c>
      <c r="R236" s="23" t="s">
        <v>1530</v>
      </c>
      <c r="S236" s="23" t="s">
        <v>1605</v>
      </c>
      <c r="T236" s="21" t="n">
        <v>13135037407</v>
      </c>
      <c r="U236" s="23" t="s">
        <v>55</v>
      </c>
      <c r="V236" s="23" t="s">
        <v>176</v>
      </c>
      <c r="W236" s="23" t="s">
        <v>54</v>
      </c>
      <c r="X236" s="23" t="s">
        <v>45</v>
      </c>
      <c r="Y236" s="23" t="s">
        <v>55</v>
      </c>
      <c r="Z236" s="42" t="s">
        <v>1540</v>
      </c>
    </row>
    <row r="237" s="1" customFormat="true" ht="24" hidden="false" customHeight="true" outlineLevel="0" collapsed="false">
      <c r="A237" s="15" t="n">
        <v>166</v>
      </c>
      <c r="B237" s="19" t="s">
        <v>1606</v>
      </c>
      <c r="C237" s="19" t="s">
        <v>1607</v>
      </c>
      <c r="D237" s="18" t="s">
        <v>31</v>
      </c>
      <c r="E237" s="28" t="s">
        <v>762</v>
      </c>
      <c r="F237" s="20" t="s">
        <v>299</v>
      </c>
      <c r="G237" s="20" t="s">
        <v>1525</v>
      </c>
      <c r="H237" s="20" t="s">
        <v>1554</v>
      </c>
      <c r="I237" s="20" t="s">
        <v>1608</v>
      </c>
      <c r="J237" s="20" t="s">
        <v>1609</v>
      </c>
      <c r="K237" s="21" t="n">
        <v>430212</v>
      </c>
      <c r="L237" s="26" t="n">
        <v>45199</v>
      </c>
      <c r="M237" s="26" t="n">
        <v>45211</v>
      </c>
      <c r="N237" s="19" t="n">
        <v>2.5</v>
      </c>
      <c r="O237" s="19" t="n">
        <v>5</v>
      </c>
      <c r="P237" s="23" t="s">
        <v>1529</v>
      </c>
      <c r="Q237" s="21" t="n">
        <v>18173767804</v>
      </c>
      <c r="R237" s="23" t="s">
        <v>1530</v>
      </c>
      <c r="S237" s="23" t="s">
        <v>1610</v>
      </c>
      <c r="T237" s="21" t="n">
        <v>13397537396</v>
      </c>
      <c r="U237" s="23" t="s">
        <v>86</v>
      </c>
      <c r="V237" s="23" t="s">
        <v>53</v>
      </c>
      <c r="W237" s="23" t="s">
        <v>54</v>
      </c>
      <c r="X237" s="23" t="s">
        <v>45</v>
      </c>
      <c r="Y237" s="23" t="s">
        <v>55</v>
      </c>
      <c r="Z237" s="42" t="s">
        <v>1532</v>
      </c>
    </row>
    <row r="238" s="1" customFormat="true" ht="24" hidden="false" customHeight="true" outlineLevel="0" collapsed="false">
      <c r="A238" s="15" t="n">
        <v>165</v>
      </c>
      <c r="B238" s="19" t="s">
        <v>1611</v>
      </c>
      <c r="C238" s="19" t="s">
        <v>1612</v>
      </c>
      <c r="D238" s="18" t="s">
        <v>31</v>
      </c>
      <c r="E238" s="28" t="s">
        <v>1613</v>
      </c>
      <c r="F238" s="20" t="s">
        <v>299</v>
      </c>
      <c r="G238" s="20" t="s">
        <v>1525</v>
      </c>
      <c r="H238" s="20" t="s">
        <v>1614</v>
      </c>
      <c r="I238" s="20" t="s">
        <v>1615</v>
      </c>
      <c r="J238" s="20" t="s">
        <v>1616</v>
      </c>
      <c r="K238" s="21" t="n">
        <v>430212</v>
      </c>
      <c r="L238" s="26" t="n">
        <v>45210</v>
      </c>
      <c r="M238" s="26" t="n">
        <v>45211</v>
      </c>
      <c r="N238" s="19" t="n">
        <v>5</v>
      </c>
      <c r="O238" s="19" t="n">
        <v>10</v>
      </c>
      <c r="P238" s="23" t="s">
        <v>1529</v>
      </c>
      <c r="Q238" s="21" t="n">
        <v>18173767804</v>
      </c>
      <c r="R238" s="23" t="s">
        <v>1530</v>
      </c>
      <c r="S238" s="23" t="s">
        <v>1617</v>
      </c>
      <c r="T238" s="21" t="n">
        <v>13975367022</v>
      </c>
      <c r="U238" s="23" t="s">
        <v>86</v>
      </c>
      <c r="V238" s="23" t="s">
        <v>53</v>
      </c>
      <c r="W238" s="23" t="s">
        <v>54</v>
      </c>
      <c r="X238" s="23" t="s">
        <v>45</v>
      </c>
      <c r="Y238" s="23" t="s">
        <v>55</v>
      </c>
      <c r="Z238" s="42" t="s">
        <v>1540</v>
      </c>
    </row>
    <row r="239" s="1" customFormat="true" ht="24" hidden="false" customHeight="true" outlineLevel="0" collapsed="false">
      <c r="A239" s="15" t="n">
        <v>243</v>
      </c>
      <c r="B239" s="19" t="s">
        <v>1618</v>
      </c>
      <c r="C239" s="20" t="s">
        <v>1619</v>
      </c>
      <c r="D239" s="20" t="s">
        <v>31</v>
      </c>
      <c r="E239" s="20" t="s">
        <v>894</v>
      </c>
      <c r="F239" s="20" t="s">
        <v>299</v>
      </c>
      <c r="G239" s="20" t="s">
        <v>1620</v>
      </c>
      <c r="H239" s="20" t="s">
        <v>1621</v>
      </c>
      <c r="I239" s="20" t="s">
        <v>1622</v>
      </c>
      <c r="J239" s="20" t="s">
        <v>1623</v>
      </c>
      <c r="K239" s="34" t="n">
        <v>430621</v>
      </c>
      <c r="L239" s="22" t="n">
        <v>45207</v>
      </c>
      <c r="M239" s="22" t="n">
        <v>45209</v>
      </c>
      <c r="N239" s="19" t="n">
        <v>4.5</v>
      </c>
      <c r="O239" s="19" t="n">
        <v>10</v>
      </c>
      <c r="P239" s="20" t="s">
        <v>1624</v>
      </c>
      <c r="Q239" s="19" t="s">
        <v>1625</v>
      </c>
      <c r="R239" s="23" t="s">
        <v>1626</v>
      </c>
      <c r="S239" s="20" t="s">
        <v>1627</v>
      </c>
      <c r="T239" s="19" t="n">
        <v>18216339413</v>
      </c>
      <c r="U239" s="23" t="s">
        <v>71</v>
      </c>
      <c r="V239" s="23" t="s">
        <v>295</v>
      </c>
      <c r="W239" s="23" t="s">
        <v>54</v>
      </c>
      <c r="X239" s="23" t="s">
        <v>45</v>
      </c>
      <c r="Y239" s="19" t="s">
        <v>447</v>
      </c>
      <c r="Z239" s="24" t="s">
        <v>447</v>
      </c>
    </row>
    <row r="240" s="1" customFormat="true" ht="24" hidden="false" customHeight="true" outlineLevel="0" collapsed="false">
      <c r="A240" s="15" t="n">
        <v>244</v>
      </c>
      <c r="B240" s="19" t="s">
        <v>1628</v>
      </c>
      <c r="C240" s="20" t="s">
        <v>1629</v>
      </c>
      <c r="D240" s="20" t="s">
        <v>31</v>
      </c>
      <c r="E240" s="20" t="s">
        <v>517</v>
      </c>
      <c r="F240" s="20" t="s">
        <v>299</v>
      </c>
      <c r="G240" s="20" t="s">
        <v>1620</v>
      </c>
      <c r="H240" s="20" t="s">
        <v>1621</v>
      </c>
      <c r="I240" s="20" t="s">
        <v>1630</v>
      </c>
      <c r="J240" s="20" t="s">
        <v>1631</v>
      </c>
      <c r="K240" s="34" t="n">
        <v>430621</v>
      </c>
      <c r="L240" s="22" t="n">
        <v>45202</v>
      </c>
      <c r="M240" s="22" t="n">
        <v>45209</v>
      </c>
      <c r="N240" s="19" t="n">
        <v>25</v>
      </c>
      <c r="O240" s="19" t="n">
        <v>50</v>
      </c>
      <c r="P240" s="20" t="s">
        <v>1624</v>
      </c>
      <c r="Q240" s="19" t="s">
        <v>1625</v>
      </c>
      <c r="R240" s="23" t="s">
        <v>1626</v>
      </c>
      <c r="S240" s="20" t="s">
        <v>1632</v>
      </c>
      <c r="T240" s="19" t="n">
        <v>13548937094</v>
      </c>
      <c r="U240" s="23" t="s">
        <v>71</v>
      </c>
      <c r="V240" s="23" t="s">
        <v>295</v>
      </c>
      <c r="W240" s="23" t="s">
        <v>54</v>
      </c>
      <c r="X240" s="23" t="s">
        <v>45</v>
      </c>
      <c r="Y240" s="19" t="s">
        <v>447</v>
      </c>
      <c r="Z240" s="24" t="s">
        <v>447</v>
      </c>
    </row>
    <row r="241" s="1" customFormat="true" ht="24" hidden="false" customHeight="true" outlineLevel="0" collapsed="false">
      <c r="A241" s="15" t="n">
        <v>245</v>
      </c>
      <c r="B241" s="19" t="s">
        <v>1633</v>
      </c>
      <c r="C241" s="20" t="s">
        <v>1634</v>
      </c>
      <c r="D241" s="20" t="s">
        <v>31</v>
      </c>
      <c r="E241" s="20" t="s">
        <v>1635</v>
      </c>
      <c r="F241" s="20" t="s">
        <v>299</v>
      </c>
      <c r="G241" s="20" t="s">
        <v>1620</v>
      </c>
      <c r="H241" s="20" t="s">
        <v>1621</v>
      </c>
      <c r="I241" s="20" t="s">
        <v>1636</v>
      </c>
      <c r="J241" s="20" t="s">
        <v>1637</v>
      </c>
      <c r="K241" s="34" t="n">
        <v>430621</v>
      </c>
      <c r="L241" s="22" t="n">
        <v>45201</v>
      </c>
      <c r="M241" s="22" t="n">
        <v>45209</v>
      </c>
      <c r="N241" s="19" t="n">
        <v>15</v>
      </c>
      <c r="O241" s="19" t="n">
        <v>30</v>
      </c>
      <c r="P241" s="20" t="s">
        <v>1624</v>
      </c>
      <c r="Q241" s="19" t="s">
        <v>1625</v>
      </c>
      <c r="R241" s="23" t="s">
        <v>1626</v>
      </c>
      <c r="S241" s="20" t="s">
        <v>1638</v>
      </c>
      <c r="T241" s="19" t="n">
        <v>15197059338</v>
      </c>
      <c r="U241" s="23" t="s">
        <v>71</v>
      </c>
      <c r="V241" s="23" t="s">
        <v>295</v>
      </c>
      <c r="W241" s="23" t="s">
        <v>54</v>
      </c>
      <c r="X241" s="23" t="s">
        <v>45</v>
      </c>
      <c r="Y241" s="19" t="s">
        <v>447</v>
      </c>
      <c r="Z241" s="24" t="s">
        <v>447</v>
      </c>
    </row>
    <row r="242" s="1" customFormat="true" ht="24" hidden="false" customHeight="true" outlineLevel="0" collapsed="false">
      <c r="A242" s="15" t="n">
        <v>246</v>
      </c>
      <c r="B242" s="19" t="s">
        <v>1639</v>
      </c>
      <c r="C242" s="20" t="s">
        <v>1640</v>
      </c>
      <c r="D242" s="20" t="s">
        <v>31</v>
      </c>
      <c r="E242" s="20" t="s">
        <v>63</v>
      </c>
      <c r="F242" s="20" t="s">
        <v>33</v>
      </c>
      <c r="G242" s="20" t="s">
        <v>1620</v>
      </c>
      <c r="H242" s="20" t="s">
        <v>1621</v>
      </c>
      <c r="I242" s="20" t="s">
        <v>1641</v>
      </c>
      <c r="J242" s="20" t="s">
        <v>1642</v>
      </c>
      <c r="K242" s="34" t="n">
        <v>430621</v>
      </c>
      <c r="L242" s="22" t="n">
        <v>45204</v>
      </c>
      <c r="M242" s="22" t="n">
        <v>45209</v>
      </c>
      <c r="N242" s="19" t="n">
        <v>4.7</v>
      </c>
      <c r="O242" s="19" t="n">
        <v>10</v>
      </c>
      <c r="P242" s="20" t="s">
        <v>1624</v>
      </c>
      <c r="Q242" s="19" t="s">
        <v>1625</v>
      </c>
      <c r="R242" s="23" t="s">
        <v>1626</v>
      </c>
      <c r="S242" s="20" t="s">
        <v>1643</v>
      </c>
      <c r="T242" s="19" t="n">
        <v>13647307450</v>
      </c>
      <c r="U242" s="23" t="s">
        <v>71</v>
      </c>
      <c r="V242" s="23" t="s">
        <v>295</v>
      </c>
      <c r="W242" s="23" t="s">
        <v>54</v>
      </c>
      <c r="X242" s="23" t="s">
        <v>45</v>
      </c>
      <c r="Y242" s="19" t="s">
        <v>447</v>
      </c>
      <c r="Z242" s="24" t="s">
        <v>447</v>
      </c>
    </row>
    <row r="243" s="1" customFormat="true" ht="24" hidden="false" customHeight="true" outlineLevel="0" collapsed="false">
      <c r="A243" s="15" t="n">
        <v>247</v>
      </c>
      <c r="B243" s="19" t="s">
        <v>1644</v>
      </c>
      <c r="C243" s="20" t="s">
        <v>1645</v>
      </c>
      <c r="D243" s="20" t="s">
        <v>31</v>
      </c>
      <c r="E243" s="20" t="s">
        <v>1646</v>
      </c>
      <c r="F243" s="20" t="s">
        <v>299</v>
      </c>
      <c r="G243" s="20" t="s">
        <v>1620</v>
      </c>
      <c r="H243" s="20" t="s">
        <v>1647</v>
      </c>
      <c r="I243" s="20" t="s">
        <v>1648</v>
      </c>
      <c r="J243" s="20" t="s">
        <v>1649</v>
      </c>
      <c r="K243" s="34" t="n">
        <v>430611</v>
      </c>
      <c r="L243" s="22" t="n">
        <v>45210</v>
      </c>
      <c r="M243" s="22" t="n">
        <v>45211</v>
      </c>
      <c r="N243" s="19" t="n">
        <v>11</v>
      </c>
      <c r="O243" s="19" t="n">
        <v>20</v>
      </c>
      <c r="P243" s="20" t="s">
        <v>1624</v>
      </c>
      <c r="Q243" s="19" t="s">
        <v>1625</v>
      </c>
      <c r="R243" s="23" t="s">
        <v>1626</v>
      </c>
      <c r="S243" s="20" t="s">
        <v>1650</v>
      </c>
      <c r="T243" s="19" t="n">
        <v>13007473003</v>
      </c>
      <c r="U243" s="23" t="s">
        <v>42</v>
      </c>
      <c r="V243" s="23" t="s">
        <v>295</v>
      </c>
      <c r="W243" s="23" t="s">
        <v>54</v>
      </c>
      <c r="X243" s="23" t="s">
        <v>45</v>
      </c>
      <c r="Y243" s="19" t="s">
        <v>447</v>
      </c>
      <c r="Z243" s="24" t="s">
        <v>447</v>
      </c>
    </row>
    <row r="244" s="1" customFormat="true" ht="24" hidden="false" customHeight="true" outlineLevel="0" collapsed="false">
      <c r="A244" s="15" t="n">
        <v>248</v>
      </c>
      <c r="B244" s="19" t="s">
        <v>1651</v>
      </c>
      <c r="C244" s="20" t="s">
        <v>1652</v>
      </c>
      <c r="D244" s="20" t="s">
        <v>31</v>
      </c>
      <c r="E244" s="20" t="s">
        <v>1653</v>
      </c>
      <c r="F244" s="20" t="s">
        <v>33</v>
      </c>
      <c r="G244" s="20" t="s">
        <v>1620</v>
      </c>
      <c r="H244" s="20" t="s">
        <v>1654</v>
      </c>
      <c r="I244" s="20" t="s">
        <v>1655</v>
      </c>
      <c r="J244" s="20" t="s">
        <v>1656</v>
      </c>
      <c r="K244" s="34" t="n">
        <v>430681</v>
      </c>
      <c r="L244" s="22" t="n">
        <v>45213</v>
      </c>
      <c r="M244" s="22" t="n">
        <v>45216</v>
      </c>
      <c r="N244" s="19" t="n">
        <v>7.5</v>
      </c>
      <c r="O244" s="19" t="n">
        <v>15</v>
      </c>
      <c r="P244" s="20" t="s">
        <v>1624</v>
      </c>
      <c r="Q244" s="19" t="s">
        <v>1625</v>
      </c>
      <c r="R244" s="23" t="s">
        <v>1626</v>
      </c>
      <c r="S244" s="20" t="s">
        <v>1657</v>
      </c>
      <c r="T244" s="19" t="n">
        <v>15367407921</v>
      </c>
      <c r="U244" s="23" t="s">
        <v>86</v>
      </c>
      <c r="V244" s="23" t="s">
        <v>295</v>
      </c>
      <c r="W244" s="23" t="s">
        <v>54</v>
      </c>
      <c r="X244" s="23" t="s">
        <v>45</v>
      </c>
      <c r="Y244" s="19" t="s">
        <v>447</v>
      </c>
      <c r="Z244" s="24" t="s">
        <v>447</v>
      </c>
    </row>
    <row r="245" s="1" customFormat="true" ht="24" hidden="false" customHeight="true" outlineLevel="0" collapsed="false">
      <c r="A245" s="15" t="n">
        <v>249</v>
      </c>
      <c r="B245" s="19" t="s">
        <v>1658</v>
      </c>
      <c r="C245" s="20" t="s">
        <v>1659</v>
      </c>
      <c r="D245" s="20" t="s">
        <v>31</v>
      </c>
      <c r="E245" s="20" t="s">
        <v>487</v>
      </c>
      <c r="F245" s="20" t="s">
        <v>33</v>
      </c>
      <c r="G245" s="20" t="s">
        <v>1620</v>
      </c>
      <c r="H245" s="20" t="s">
        <v>1654</v>
      </c>
      <c r="I245" s="20" t="s">
        <v>1660</v>
      </c>
      <c r="J245" s="20" t="s">
        <v>1661</v>
      </c>
      <c r="K245" s="34" t="n">
        <v>430681</v>
      </c>
      <c r="L245" s="22" t="n">
        <v>45212</v>
      </c>
      <c r="M245" s="22" t="n">
        <v>45216</v>
      </c>
      <c r="N245" s="19" t="n">
        <v>15</v>
      </c>
      <c r="O245" s="19" t="n">
        <v>30</v>
      </c>
      <c r="P245" s="20" t="s">
        <v>1624</v>
      </c>
      <c r="Q245" s="19" t="s">
        <v>1625</v>
      </c>
      <c r="R245" s="23" t="s">
        <v>1626</v>
      </c>
      <c r="S245" s="20" t="s">
        <v>1662</v>
      </c>
      <c r="T245" s="19" t="n">
        <v>13789058512</v>
      </c>
      <c r="U245" s="23" t="s">
        <v>86</v>
      </c>
      <c r="V245" s="23" t="s">
        <v>295</v>
      </c>
      <c r="W245" s="23" t="s">
        <v>54</v>
      </c>
      <c r="X245" s="23" t="s">
        <v>45</v>
      </c>
      <c r="Y245" s="19" t="s">
        <v>447</v>
      </c>
      <c r="Z245" s="24" t="s">
        <v>447</v>
      </c>
    </row>
    <row r="246" s="1" customFormat="true" ht="24" hidden="false" customHeight="true" outlineLevel="0" collapsed="false">
      <c r="A246" s="15" t="n">
        <v>250</v>
      </c>
      <c r="B246" s="19" t="s">
        <v>1663</v>
      </c>
      <c r="C246" s="20" t="s">
        <v>1664</v>
      </c>
      <c r="D246" s="20" t="s">
        <v>31</v>
      </c>
      <c r="E246" s="19" t="n">
        <v>5431</v>
      </c>
      <c r="F246" s="20" t="s">
        <v>33</v>
      </c>
      <c r="G246" s="20" t="s">
        <v>1620</v>
      </c>
      <c r="H246" s="20" t="s">
        <v>1654</v>
      </c>
      <c r="I246" s="20" t="s">
        <v>1660</v>
      </c>
      <c r="J246" s="20" t="s">
        <v>1665</v>
      </c>
      <c r="K246" s="34" t="n">
        <v>430681</v>
      </c>
      <c r="L246" s="22" t="n">
        <v>45214</v>
      </c>
      <c r="M246" s="22" t="n">
        <v>45216</v>
      </c>
      <c r="N246" s="19" t="n">
        <v>100</v>
      </c>
      <c r="O246" s="19" t="n">
        <v>200</v>
      </c>
      <c r="P246" s="20" t="s">
        <v>1624</v>
      </c>
      <c r="Q246" s="19" t="s">
        <v>1625</v>
      </c>
      <c r="R246" s="23" t="s">
        <v>1626</v>
      </c>
      <c r="S246" s="20" t="s">
        <v>1666</v>
      </c>
      <c r="T246" s="19" t="n">
        <v>15273085048</v>
      </c>
      <c r="U246" s="23" t="s">
        <v>86</v>
      </c>
      <c r="V246" s="23" t="s">
        <v>295</v>
      </c>
      <c r="W246" s="23" t="s">
        <v>54</v>
      </c>
      <c r="X246" s="23" t="s">
        <v>45</v>
      </c>
      <c r="Y246" s="19" t="s">
        <v>447</v>
      </c>
      <c r="Z246" s="24" t="s">
        <v>447</v>
      </c>
    </row>
    <row r="247" s="1" customFormat="true" ht="24" hidden="false" customHeight="true" outlineLevel="0" collapsed="false">
      <c r="A247" s="15" t="n">
        <v>251</v>
      </c>
      <c r="B247" s="19" t="s">
        <v>1667</v>
      </c>
      <c r="C247" s="20" t="s">
        <v>1668</v>
      </c>
      <c r="D247" s="20" t="s">
        <v>31</v>
      </c>
      <c r="E247" s="20" t="s">
        <v>96</v>
      </c>
      <c r="F247" s="20" t="s">
        <v>33</v>
      </c>
      <c r="G247" s="20" t="s">
        <v>1620</v>
      </c>
      <c r="H247" s="20" t="s">
        <v>1654</v>
      </c>
      <c r="I247" s="20" t="s">
        <v>1669</v>
      </c>
      <c r="J247" s="20" t="s">
        <v>1670</v>
      </c>
      <c r="K247" s="34" t="n">
        <v>430681</v>
      </c>
      <c r="L247" s="22" t="n">
        <v>45214</v>
      </c>
      <c r="M247" s="22" t="n">
        <v>45216</v>
      </c>
      <c r="N247" s="19" t="n">
        <v>110</v>
      </c>
      <c r="O247" s="19" t="n">
        <v>200</v>
      </c>
      <c r="P247" s="20" t="s">
        <v>1624</v>
      </c>
      <c r="Q247" s="19" t="s">
        <v>1625</v>
      </c>
      <c r="R247" s="23" t="s">
        <v>1626</v>
      </c>
      <c r="S247" s="20" t="s">
        <v>1671</v>
      </c>
      <c r="T247" s="19" t="n">
        <v>13974053493</v>
      </c>
      <c r="U247" s="23" t="s">
        <v>86</v>
      </c>
      <c r="V247" s="23" t="s">
        <v>295</v>
      </c>
      <c r="W247" s="23" t="s">
        <v>54</v>
      </c>
      <c r="X247" s="23" t="s">
        <v>45</v>
      </c>
      <c r="Y247" s="19" t="s">
        <v>447</v>
      </c>
      <c r="Z247" s="24" t="s">
        <v>447</v>
      </c>
    </row>
    <row r="248" s="1" customFormat="true" ht="24" hidden="false" customHeight="true" outlineLevel="0" collapsed="false">
      <c r="A248" s="15" t="n">
        <v>252</v>
      </c>
      <c r="B248" s="19" t="s">
        <v>1672</v>
      </c>
      <c r="C248" s="20" t="s">
        <v>1673</v>
      </c>
      <c r="D248" s="20" t="s">
        <v>31</v>
      </c>
      <c r="E248" s="20" t="s">
        <v>1674</v>
      </c>
      <c r="F248" s="20" t="s">
        <v>33</v>
      </c>
      <c r="G248" s="20" t="s">
        <v>1620</v>
      </c>
      <c r="H248" s="20" t="s">
        <v>1675</v>
      </c>
      <c r="I248" s="20" t="s">
        <v>1676</v>
      </c>
      <c r="J248" s="20" t="s">
        <v>1677</v>
      </c>
      <c r="K248" s="34" t="n">
        <v>430682</v>
      </c>
      <c r="L248" s="22" t="n">
        <v>45215</v>
      </c>
      <c r="M248" s="22" t="n">
        <v>45217</v>
      </c>
      <c r="N248" s="19" t="n">
        <v>55</v>
      </c>
      <c r="O248" s="19" t="n">
        <v>100</v>
      </c>
      <c r="P248" s="20" t="s">
        <v>1624</v>
      </c>
      <c r="Q248" s="19" t="s">
        <v>1625</v>
      </c>
      <c r="R248" s="23" t="s">
        <v>1626</v>
      </c>
      <c r="S248" s="20" t="s">
        <v>1678</v>
      </c>
      <c r="T248" s="19" t="n">
        <v>15080970412</v>
      </c>
      <c r="U248" s="23" t="s">
        <v>86</v>
      </c>
      <c r="V248" s="23" t="s">
        <v>295</v>
      </c>
      <c r="W248" s="23" t="s">
        <v>54</v>
      </c>
      <c r="X248" s="23" t="s">
        <v>45</v>
      </c>
      <c r="Y248" s="19" t="s">
        <v>447</v>
      </c>
      <c r="Z248" s="24" t="s">
        <v>447</v>
      </c>
    </row>
    <row r="249" s="1" customFormat="true" ht="24" hidden="false" customHeight="true" outlineLevel="0" collapsed="false">
      <c r="A249" s="15" t="n">
        <v>253</v>
      </c>
      <c r="B249" s="19" t="s">
        <v>1679</v>
      </c>
      <c r="C249" s="20" t="s">
        <v>1680</v>
      </c>
      <c r="D249" s="20" t="s">
        <v>31</v>
      </c>
      <c r="E249" s="20" t="s">
        <v>1681</v>
      </c>
      <c r="F249" s="20" t="s">
        <v>33</v>
      </c>
      <c r="G249" s="20" t="s">
        <v>1620</v>
      </c>
      <c r="H249" s="20" t="s">
        <v>1675</v>
      </c>
      <c r="I249" s="20" t="s">
        <v>1676</v>
      </c>
      <c r="J249" s="20" t="s">
        <v>1682</v>
      </c>
      <c r="K249" s="34" t="n">
        <v>430682</v>
      </c>
      <c r="L249" s="22" t="n">
        <v>45215</v>
      </c>
      <c r="M249" s="22" t="n">
        <v>45217</v>
      </c>
      <c r="N249" s="19" t="n">
        <v>50</v>
      </c>
      <c r="O249" s="19" t="n">
        <v>100</v>
      </c>
      <c r="P249" s="20" t="s">
        <v>1624</v>
      </c>
      <c r="Q249" s="19" t="s">
        <v>1625</v>
      </c>
      <c r="R249" s="23" t="s">
        <v>1626</v>
      </c>
      <c r="S249" s="20" t="s">
        <v>1683</v>
      </c>
      <c r="T249" s="19" t="n">
        <v>13974032221</v>
      </c>
      <c r="U249" s="23" t="s">
        <v>86</v>
      </c>
      <c r="V249" s="23" t="s">
        <v>295</v>
      </c>
      <c r="W249" s="23" t="s">
        <v>54</v>
      </c>
      <c r="X249" s="23" t="s">
        <v>45</v>
      </c>
      <c r="Y249" s="19" t="s">
        <v>447</v>
      </c>
      <c r="Z249" s="24" t="s">
        <v>447</v>
      </c>
    </row>
    <row r="250" s="1" customFormat="true" ht="24" hidden="false" customHeight="true" outlineLevel="0" collapsed="false">
      <c r="A250" s="15" t="n">
        <v>254</v>
      </c>
      <c r="B250" s="19" t="s">
        <v>1684</v>
      </c>
      <c r="C250" s="20" t="s">
        <v>1685</v>
      </c>
      <c r="D250" s="20" t="s">
        <v>31</v>
      </c>
      <c r="E250" s="20" t="s">
        <v>894</v>
      </c>
      <c r="F250" s="20" t="s">
        <v>33</v>
      </c>
      <c r="G250" s="20" t="s">
        <v>1620</v>
      </c>
      <c r="H250" s="20" t="s">
        <v>1675</v>
      </c>
      <c r="I250" s="20" t="s">
        <v>1676</v>
      </c>
      <c r="J250" s="20" t="s">
        <v>1686</v>
      </c>
      <c r="K250" s="34" t="n">
        <v>430682</v>
      </c>
      <c r="L250" s="22" t="n">
        <v>45215</v>
      </c>
      <c r="M250" s="22" t="n">
        <v>45217</v>
      </c>
      <c r="N250" s="19" t="n">
        <v>55</v>
      </c>
      <c r="O250" s="19" t="n">
        <v>100</v>
      </c>
      <c r="P250" s="20" t="s">
        <v>1624</v>
      </c>
      <c r="Q250" s="19" t="s">
        <v>1625</v>
      </c>
      <c r="R250" s="23" t="s">
        <v>1626</v>
      </c>
      <c r="S250" s="20" t="s">
        <v>1687</v>
      </c>
      <c r="T250" s="19" t="n">
        <v>15115047186</v>
      </c>
      <c r="U250" s="23" t="s">
        <v>86</v>
      </c>
      <c r="V250" s="23" t="s">
        <v>295</v>
      </c>
      <c r="W250" s="23" t="s">
        <v>54</v>
      </c>
      <c r="X250" s="23" t="s">
        <v>45</v>
      </c>
      <c r="Y250" s="19" t="s">
        <v>447</v>
      </c>
      <c r="Z250" s="24" t="s">
        <v>447</v>
      </c>
    </row>
    <row r="251" s="1" customFormat="true" ht="24" hidden="false" customHeight="true" outlineLevel="0" collapsed="false">
      <c r="A251" s="15" t="n">
        <v>255</v>
      </c>
      <c r="B251" s="19" t="s">
        <v>1688</v>
      </c>
      <c r="C251" s="20" t="s">
        <v>1689</v>
      </c>
      <c r="D251" s="20" t="s">
        <v>31</v>
      </c>
      <c r="E251" s="20" t="s">
        <v>464</v>
      </c>
      <c r="F251" s="20" t="s">
        <v>33</v>
      </c>
      <c r="G251" s="20" t="s">
        <v>1620</v>
      </c>
      <c r="H251" s="20" t="s">
        <v>1675</v>
      </c>
      <c r="I251" s="20" t="s">
        <v>1690</v>
      </c>
      <c r="J251" s="20" t="s">
        <v>1691</v>
      </c>
      <c r="K251" s="34" t="n">
        <v>430682</v>
      </c>
      <c r="L251" s="22" t="n">
        <v>45216</v>
      </c>
      <c r="M251" s="22" t="n">
        <v>45217</v>
      </c>
      <c r="N251" s="19" t="n">
        <v>70</v>
      </c>
      <c r="O251" s="19" t="n">
        <v>100</v>
      </c>
      <c r="P251" s="20" t="s">
        <v>1624</v>
      </c>
      <c r="Q251" s="19" t="s">
        <v>1625</v>
      </c>
      <c r="R251" s="23" t="s">
        <v>1626</v>
      </c>
      <c r="S251" s="20" t="s">
        <v>1692</v>
      </c>
      <c r="T251" s="19" t="n">
        <v>13974016318</v>
      </c>
      <c r="U251" s="23" t="s">
        <v>86</v>
      </c>
      <c r="V251" s="23" t="s">
        <v>295</v>
      </c>
      <c r="W251" s="23" t="s">
        <v>54</v>
      </c>
      <c r="X251" s="23" t="s">
        <v>45</v>
      </c>
      <c r="Y251" s="19" t="s">
        <v>447</v>
      </c>
      <c r="Z251" s="24" t="s">
        <v>447</v>
      </c>
    </row>
    <row r="252" s="1" customFormat="true" ht="24" hidden="false" customHeight="true" outlineLevel="0" collapsed="false">
      <c r="A252" s="15" t="n">
        <v>256</v>
      </c>
      <c r="B252" s="19" t="s">
        <v>1693</v>
      </c>
      <c r="C252" s="20" t="s">
        <v>1694</v>
      </c>
      <c r="D252" s="20" t="s">
        <v>31</v>
      </c>
      <c r="E252" s="20" t="s">
        <v>894</v>
      </c>
      <c r="F252" s="20" t="s">
        <v>33</v>
      </c>
      <c r="G252" s="20" t="s">
        <v>1620</v>
      </c>
      <c r="H252" s="20" t="s">
        <v>1675</v>
      </c>
      <c r="I252" s="20" t="s">
        <v>1690</v>
      </c>
      <c r="J252" s="20" t="s">
        <v>1695</v>
      </c>
      <c r="K252" s="34" t="n">
        <v>430682</v>
      </c>
      <c r="L252" s="22" t="n">
        <v>45215</v>
      </c>
      <c r="M252" s="22" t="n">
        <v>45217</v>
      </c>
      <c r="N252" s="19" t="n">
        <v>55</v>
      </c>
      <c r="O252" s="19" t="n">
        <v>100</v>
      </c>
      <c r="P252" s="20" t="s">
        <v>1624</v>
      </c>
      <c r="Q252" s="19" t="s">
        <v>1625</v>
      </c>
      <c r="R252" s="23" t="s">
        <v>1626</v>
      </c>
      <c r="S252" s="20" t="s">
        <v>1696</v>
      </c>
      <c r="T252" s="19" t="n">
        <v>13974031760</v>
      </c>
      <c r="U252" s="23" t="s">
        <v>86</v>
      </c>
      <c r="V252" s="23" t="s">
        <v>295</v>
      </c>
      <c r="W252" s="23" t="s">
        <v>54</v>
      </c>
      <c r="X252" s="23" t="s">
        <v>45</v>
      </c>
      <c r="Y252" s="19" t="s">
        <v>447</v>
      </c>
      <c r="Z252" s="24" t="s">
        <v>447</v>
      </c>
    </row>
    <row r="253" s="1" customFormat="true" ht="24" hidden="false" customHeight="true" outlineLevel="0" collapsed="false">
      <c r="A253" s="15" t="n">
        <v>257</v>
      </c>
      <c r="B253" s="19" t="s">
        <v>1697</v>
      </c>
      <c r="C253" s="20" t="s">
        <v>1698</v>
      </c>
      <c r="D253" s="20" t="s">
        <v>31</v>
      </c>
      <c r="E253" s="20" t="s">
        <v>487</v>
      </c>
      <c r="F253" s="20" t="s">
        <v>33</v>
      </c>
      <c r="G253" s="20" t="s">
        <v>1620</v>
      </c>
      <c r="H253" s="20" t="s">
        <v>1699</v>
      </c>
      <c r="I253" s="20" t="s">
        <v>1700</v>
      </c>
      <c r="J253" s="20" t="s">
        <v>1701</v>
      </c>
      <c r="K253" s="34" t="n">
        <v>430623</v>
      </c>
      <c r="L253" s="22" t="n">
        <v>45214</v>
      </c>
      <c r="M253" s="22" t="n">
        <v>45217</v>
      </c>
      <c r="N253" s="19" t="n">
        <v>45</v>
      </c>
      <c r="O253" s="19" t="n">
        <v>100</v>
      </c>
      <c r="P253" s="20" t="s">
        <v>1624</v>
      </c>
      <c r="Q253" s="19" t="s">
        <v>1625</v>
      </c>
      <c r="R253" s="23" t="s">
        <v>1626</v>
      </c>
      <c r="S253" s="20" t="s">
        <v>1702</v>
      </c>
      <c r="T253" s="21" t="n">
        <v>19918063719</v>
      </c>
      <c r="U253" s="23" t="s">
        <v>86</v>
      </c>
      <c r="V253" s="23" t="s">
        <v>295</v>
      </c>
      <c r="W253" s="23" t="s">
        <v>54</v>
      </c>
      <c r="X253" s="23" t="s">
        <v>45</v>
      </c>
      <c r="Y253" s="19" t="s">
        <v>447</v>
      </c>
      <c r="Z253" s="24" t="s">
        <v>447</v>
      </c>
    </row>
    <row r="254" s="1" customFormat="true" ht="24" hidden="false" customHeight="true" outlineLevel="0" collapsed="false">
      <c r="A254" s="15" t="n">
        <v>258</v>
      </c>
      <c r="B254" s="19" t="s">
        <v>1703</v>
      </c>
      <c r="C254" s="20" t="s">
        <v>1704</v>
      </c>
      <c r="D254" s="20" t="s">
        <v>31</v>
      </c>
      <c r="E254" s="20" t="s">
        <v>487</v>
      </c>
      <c r="F254" s="20" t="s">
        <v>33</v>
      </c>
      <c r="G254" s="20" t="s">
        <v>1620</v>
      </c>
      <c r="H254" s="20" t="s">
        <v>1699</v>
      </c>
      <c r="I254" s="20" t="s">
        <v>1700</v>
      </c>
      <c r="J254" s="20" t="s">
        <v>1705</v>
      </c>
      <c r="K254" s="34" t="n">
        <v>430623</v>
      </c>
      <c r="L254" s="22" t="n">
        <v>45214</v>
      </c>
      <c r="M254" s="22" t="n">
        <v>45217</v>
      </c>
      <c r="N254" s="19" t="n">
        <v>45</v>
      </c>
      <c r="O254" s="19" t="n">
        <v>100</v>
      </c>
      <c r="P254" s="20" t="s">
        <v>1624</v>
      </c>
      <c r="Q254" s="19" t="s">
        <v>1625</v>
      </c>
      <c r="R254" s="23" t="s">
        <v>1626</v>
      </c>
      <c r="S254" s="20" t="s">
        <v>1706</v>
      </c>
      <c r="T254" s="21" t="n">
        <v>13871399090</v>
      </c>
      <c r="U254" s="23" t="s">
        <v>86</v>
      </c>
      <c r="V254" s="23" t="s">
        <v>295</v>
      </c>
      <c r="W254" s="23" t="s">
        <v>54</v>
      </c>
      <c r="X254" s="23" t="s">
        <v>45</v>
      </c>
      <c r="Y254" s="19" t="s">
        <v>447</v>
      </c>
      <c r="Z254" s="24" t="s">
        <v>447</v>
      </c>
    </row>
    <row r="255" s="1" customFormat="true" ht="24" hidden="false" customHeight="true" outlineLevel="0" collapsed="false">
      <c r="A255" s="15" t="n">
        <v>259</v>
      </c>
      <c r="B255" s="19" t="s">
        <v>1707</v>
      </c>
      <c r="C255" s="20" t="s">
        <v>1708</v>
      </c>
      <c r="D255" s="20" t="s">
        <v>31</v>
      </c>
      <c r="E255" s="20" t="s">
        <v>487</v>
      </c>
      <c r="F255" s="20" t="s">
        <v>33</v>
      </c>
      <c r="G255" s="20" t="s">
        <v>1620</v>
      </c>
      <c r="H255" s="20" t="s">
        <v>1699</v>
      </c>
      <c r="I255" s="20" t="s">
        <v>1700</v>
      </c>
      <c r="J255" s="20" t="s">
        <v>1709</v>
      </c>
      <c r="K255" s="34" t="n">
        <v>430623</v>
      </c>
      <c r="L255" s="22" t="n">
        <v>45214</v>
      </c>
      <c r="M255" s="22" t="n">
        <v>45217</v>
      </c>
      <c r="N255" s="19" t="n">
        <v>45</v>
      </c>
      <c r="O255" s="19" t="n">
        <v>100</v>
      </c>
      <c r="P255" s="20" t="s">
        <v>1624</v>
      </c>
      <c r="Q255" s="19" t="s">
        <v>1625</v>
      </c>
      <c r="R255" s="23" t="s">
        <v>1626</v>
      </c>
      <c r="S255" s="20" t="s">
        <v>1710</v>
      </c>
      <c r="T255" s="21" t="n">
        <v>13257406080</v>
      </c>
      <c r="U255" s="23" t="s">
        <v>86</v>
      </c>
      <c r="V255" s="23" t="s">
        <v>295</v>
      </c>
      <c r="W255" s="23" t="s">
        <v>54</v>
      </c>
      <c r="X255" s="23" t="s">
        <v>45</v>
      </c>
      <c r="Y255" s="19" t="s">
        <v>447</v>
      </c>
      <c r="Z255" s="24" t="s">
        <v>447</v>
      </c>
    </row>
    <row r="256" s="1" customFormat="true" ht="24" hidden="false" customHeight="true" outlineLevel="0" collapsed="false">
      <c r="A256" s="15" t="n">
        <v>260</v>
      </c>
      <c r="B256" s="19" t="s">
        <v>1711</v>
      </c>
      <c r="C256" s="20" t="s">
        <v>1712</v>
      </c>
      <c r="D256" s="20" t="s">
        <v>31</v>
      </c>
      <c r="E256" s="20" t="s">
        <v>894</v>
      </c>
      <c r="F256" s="20" t="s">
        <v>33</v>
      </c>
      <c r="G256" s="20" t="s">
        <v>1620</v>
      </c>
      <c r="H256" s="20" t="s">
        <v>1699</v>
      </c>
      <c r="I256" s="20" t="s">
        <v>1700</v>
      </c>
      <c r="J256" s="20" t="s">
        <v>1713</v>
      </c>
      <c r="K256" s="34" t="n">
        <v>430623</v>
      </c>
      <c r="L256" s="22" t="n">
        <v>45215</v>
      </c>
      <c r="M256" s="22" t="n">
        <v>45217</v>
      </c>
      <c r="N256" s="19" t="n">
        <v>55</v>
      </c>
      <c r="O256" s="19" t="n">
        <v>100</v>
      </c>
      <c r="P256" s="20" t="s">
        <v>1624</v>
      </c>
      <c r="Q256" s="19" t="s">
        <v>1625</v>
      </c>
      <c r="R256" s="23" t="s">
        <v>1626</v>
      </c>
      <c r="S256" s="20" t="s">
        <v>1714</v>
      </c>
      <c r="T256" s="21" t="n">
        <v>18973041995</v>
      </c>
      <c r="U256" s="23" t="s">
        <v>86</v>
      </c>
      <c r="V256" s="23" t="s">
        <v>295</v>
      </c>
      <c r="W256" s="23" t="s">
        <v>54</v>
      </c>
      <c r="X256" s="23" t="s">
        <v>45</v>
      </c>
      <c r="Y256" s="19" t="s">
        <v>447</v>
      </c>
      <c r="Z256" s="24" t="s">
        <v>447</v>
      </c>
    </row>
    <row r="257" s="1" customFormat="true" ht="24" hidden="false" customHeight="true" outlineLevel="0" collapsed="false">
      <c r="A257" s="15" t="n">
        <v>261</v>
      </c>
      <c r="B257" s="19" t="s">
        <v>1715</v>
      </c>
      <c r="C257" s="20" t="s">
        <v>1716</v>
      </c>
      <c r="D257" s="20" t="s">
        <v>31</v>
      </c>
      <c r="E257" s="20" t="s">
        <v>894</v>
      </c>
      <c r="F257" s="20" t="s">
        <v>33</v>
      </c>
      <c r="G257" s="20" t="s">
        <v>1620</v>
      </c>
      <c r="H257" s="20" t="s">
        <v>1699</v>
      </c>
      <c r="I257" s="20" t="s">
        <v>1700</v>
      </c>
      <c r="J257" s="20" t="s">
        <v>1717</v>
      </c>
      <c r="K257" s="34" t="n">
        <v>430623</v>
      </c>
      <c r="L257" s="22" t="n">
        <v>45214</v>
      </c>
      <c r="M257" s="22" t="n">
        <v>45217</v>
      </c>
      <c r="N257" s="19" t="n">
        <v>25</v>
      </c>
      <c r="O257" s="19" t="n">
        <v>100</v>
      </c>
      <c r="P257" s="20" t="s">
        <v>1624</v>
      </c>
      <c r="Q257" s="19" t="s">
        <v>1625</v>
      </c>
      <c r="R257" s="23" t="s">
        <v>1626</v>
      </c>
      <c r="S257" s="20" t="s">
        <v>1718</v>
      </c>
      <c r="T257" s="21" t="n">
        <v>18075733879</v>
      </c>
      <c r="U257" s="23" t="s">
        <v>86</v>
      </c>
      <c r="V257" s="23" t="s">
        <v>295</v>
      </c>
      <c r="W257" s="23" t="s">
        <v>54</v>
      </c>
      <c r="X257" s="23" t="s">
        <v>45</v>
      </c>
      <c r="Y257" s="19" t="s">
        <v>447</v>
      </c>
      <c r="Z257" s="24" t="s">
        <v>447</v>
      </c>
    </row>
    <row r="258" s="1" customFormat="true" ht="24" hidden="false" customHeight="true" outlineLevel="0" collapsed="false">
      <c r="A258" s="15" t="n">
        <v>262</v>
      </c>
      <c r="B258" s="19" t="s">
        <v>1719</v>
      </c>
      <c r="C258" s="20" t="s">
        <v>1720</v>
      </c>
      <c r="D258" s="20" t="s">
        <v>31</v>
      </c>
      <c r="E258" s="20" t="s">
        <v>1721</v>
      </c>
      <c r="F258" s="20" t="s">
        <v>299</v>
      </c>
      <c r="G258" s="20" t="s">
        <v>1620</v>
      </c>
      <c r="H258" s="20" t="s">
        <v>1722</v>
      </c>
      <c r="I258" s="20" t="s">
        <v>1723</v>
      </c>
      <c r="J258" s="20" t="s">
        <v>1724</v>
      </c>
      <c r="K258" s="34" t="n">
        <v>430626</v>
      </c>
      <c r="L258" s="22" t="n">
        <v>45215</v>
      </c>
      <c r="M258" s="22" t="n">
        <v>45218</v>
      </c>
      <c r="N258" s="19" t="n">
        <v>25</v>
      </c>
      <c r="O258" s="19" t="n">
        <v>50</v>
      </c>
      <c r="P258" s="20" t="s">
        <v>1624</v>
      </c>
      <c r="Q258" s="19" t="s">
        <v>1625</v>
      </c>
      <c r="R258" s="23" t="s">
        <v>1626</v>
      </c>
      <c r="S258" s="20" t="s">
        <v>1725</v>
      </c>
      <c r="T258" s="21" t="n">
        <v>13574011871</v>
      </c>
      <c r="U258" s="23" t="s">
        <v>71</v>
      </c>
      <c r="V258" s="23" t="s">
        <v>295</v>
      </c>
      <c r="W258" s="23" t="s">
        <v>54</v>
      </c>
      <c r="X258" s="23" t="s">
        <v>45</v>
      </c>
      <c r="Y258" s="19" t="s">
        <v>447</v>
      </c>
      <c r="Z258" s="24" t="s">
        <v>447</v>
      </c>
    </row>
    <row r="259" s="1" customFormat="true" ht="24" hidden="false" customHeight="true" outlineLevel="0" collapsed="false">
      <c r="A259" s="15" t="n">
        <v>263</v>
      </c>
      <c r="B259" s="19" t="s">
        <v>1726</v>
      </c>
      <c r="C259" s="20" t="s">
        <v>1727</v>
      </c>
      <c r="D259" s="20" t="s">
        <v>31</v>
      </c>
      <c r="E259" s="20" t="s">
        <v>1721</v>
      </c>
      <c r="F259" s="20" t="s">
        <v>299</v>
      </c>
      <c r="G259" s="20" t="s">
        <v>1620</v>
      </c>
      <c r="H259" s="20" t="s">
        <v>1722</v>
      </c>
      <c r="I259" s="20" t="s">
        <v>1723</v>
      </c>
      <c r="J259" s="20" t="s">
        <v>1724</v>
      </c>
      <c r="K259" s="34" t="n">
        <v>430626</v>
      </c>
      <c r="L259" s="22" t="n">
        <v>45215</v>
      </c>
      <c r="M259" s="22" t="n">
        <v>45218</v>
      </c>
      <c r="N259" s="19" t="n">
        <v>25</v>
      </c>
      <c r="O259" s="19" t="n">
        <v>50</v>
      </c>
      <c r="P259" s="20" t="s">
        <v>1624</v>
      </c>
      <c r="Q259" s="19" t="s">
        <v>1625</v>
      </c>
      <c r="R259" s="23" t="s">
        <v>1626</v>
      </c>
      <c r="S259" s="20" t="s">
        <v>1728</v>
      </c>
      <c r="T259" s="21" t="s">
        <v>1729</v>
      </c>
      <c r="U259" s="23" t="s">
        <v>71</v>
      </c>
      <c r="V259" s="23" t="s">
        <v>295</v>
      </c>
      <c r="W259" s="23" t="s">
        <v>54</v>
      </c>
      <c r="X259" s="23" t="s">
        <v>45</v>
      </c>
      <c r="Y259" s="19" t="s">
        <v>447</v>
      </c>
      <c r="Z259" s="24" t="s">
        <v>447</v>
      </c>
    </row>
    <row r="260" s="1" customFormat="true" ht="24" hidden="false" customHeight="true" outlineLevel="0" collapsed="false">
      <c r="A260" s="15" t="n">
        <v>264</v>
      </c>
      <c r="B260" s="19" t="s">
        <v>1730</v>
      </c>
      <c r="C260" s="20" t="s">
        <v>1731</v>
      </c>
      <c r="D260" s="20" t="s">
        <v>31</v>
      </c>
      <c r="E260" s="20" t="s">
        <v>1721</v>
      </c>
      <c r="F260" s="20" t="s">
        <v>299</v>
      </c>
      <c r="G260" s="20" t="s">
        <v>1620</v>
      </c>
      <c r="H260" s="20" t="s">
        <v>1722</v>
      </c>
      <c r="I260" s="20" t="s">
        <v>1723</v>
      </c>
      <c r="J260" s="20" t="s">
        <v>1724</v>
      </c>
      <c r="K260" s="34" t="n">
        <v>430626</v>
      </c>
      <c r="L260" s="22" t="n">
        <v>45215</v>
      </c>
      <c r="M260" s="22" t="n">
        <v>45218</v>
      </c>
      <c r="N260" s="19" t="n">
        <v>25</v>
      </c>
      <c r="O260" s="19" t="n">
        <v>50</v>
      </c>
      <c r="P260" s="20" t="s">
        <v>1624</v>
      </c>
      <c r="Q260" s="19" t="s">
        <v>1625</v>
      </c>
      <c r="R260" s="23" t="s">
        <v>1626</v>
      </c>
      <c r="S260" s="20" t="s">
        <v>1732</v>
      </c>
      <c r="T260" s="21" t="n">
        <v>13762762828</v>
      </c>
      <c r="U260" s="23" t="s">
        <v>71</v>
      </c>
      <c r="V260" s="23" t="s">
        <v>295</v>
      </c>
      <c r="W260" s="23" t="s">
        <v>54</v>
      </c>
      <c r="X260" s="23" t="s">
        <v>45</v>
      </c>
      <c r="Y260" s="19" t="s">
        <v>447</v>
      </c>
      <c r="Z260" s="24" t="s">
        <v>447</v>
      </c>
    </row>
    <row r="261" s="1" customFormat="true" ht="24" hidden="false" customHeight="true" outlineLevel="0" collapsed="false">
      <c r="A261" s="15" t="n">
        <v>265</v>
      </c>
      <c r="B261" s="19" t="s">
        <v>1733</v>
      </c>
      <c r="C261" s="20" t="s">
        <v>1734</v>
      </c>
      <c r="D261" s="20" t="s">
        <v>31</v>
      </c>
      <c r="E261" s="20" t="s">
        <v>1721</v>
      </c>
      <c r="F261" s="20" t="s">
        <v>299</v>
      </c>
      <c r="G261" s="20" t="s">
        <v>1620</v>
      </c>
      <c r="H261" s="20" t="s">
        <v>1722</v>
      </c>
      <c r="I261" s="20" t="s">
        <v>1723</v>
      </c>
      <c r="J261" s="20" t="s">
        <v>1724</v>
      </c>
      <c r="K261" s="34" t="n">
        <v>430626</v>
      </c>
      <c r="L261" s="22" t="n">
        <v>45215</v>
      </c>
      <c r="M261" s="22" t="n">
        <v>45218</v>
      </c>
      <c r="N261" s="19" t="n">
        <v>25</v>
      </c>
      <c r="O261" s="19" t="n">
        <v>50</v>
      </c>
      <c r="P261" s="20" t="s">
        <v>1624</v>
      </c>
      <c r="Q261" s="19" t="s">
        <v>1625</v>
      </c>
      <c r="R261" s="23" t="s">
        <v>1626</v>
      </c>
      <c r="S261" s="20" t="s">
        <v>1735</v>
      </c>
      <c r="T261" s="21" t="n">
        <v>13027302718</v>
      </c>
      <c r="U261" s="23" t="s">
        <v>71</v>
      </c>
      <c r="V261" s="23" t="s">
        <v>295</v>
      </c>
      <c r="W261" s="23" t="s">
        <v>54</v>
      </c>
      <c r="X261" s="23" t="s">
        <v>45</v>
      </c>
      <c r="Y261" s="19" t="s">
        <v>447</v>
      </c>
      <c r="Z261" s="24" t="s">
        <v>447</v>
      </c>
    </row>
    <row r="262" s="1" customFormat="true" ht="24" hidden="false" customHeight="true" outlineLevel="0" collapsed="false">
      <c r="A262" s="15" t="n">
        <v>266</v>
      </c>
      <c r="B262" s="19" t="s">
        <v>1736</v>
      </c>
      <c r="C262" s="20" t="s">
        <v>1737</v>
      </c>
      <c r="D262" s="20" t="s">
        <v>31</v>
      </c>
      <c r="E262" s="20" t="s">
        <v>1721</v>
      </c>
      <c r="F262" s="20" t="s">
        <v>299</v>
      </c>
      <c r="G262" s="20" t="s">
        <v>1620</v>
      </c>
      <c r="H262" s="20" t="s">
        <v>1722</v>
      </c>
      <c r="I262" s="20" t="s">
        <v>1723</v>
      </c>
      <c r="J262" s="20" t="s">
        <v>1724</v>
      </c>
      <c r="K262" s="34" t="n">
        <v>430626</v>
      </c>
      <c r="L262" s="22" t="n">
        <v>45215</v>
      </c>
      <c r="M262" s="22" t="n">
        <v>45218</v>
      </c>
      <c r="N262" s="19" t="n">
        <v>25</v>
      </c>
      <c r="O262" s="19" t="n">
        <v>50</v>
      </c>
      <c r="P262" s="20" t="s">
        <v>1624</v>
      </c>
      <c r="Q262" s="19" t="s">
        <v>1625</v>
      </c>
      <c r="R262" s="23" t="s">
        <v>1626</v>
      </c>
      <c r="S262" s="20" t="s">
        <v>1738</v>
      </c>
      <c r="T262" s="21" t="n">
        <v>15575895444</v>
      </c>
      <c r="U262" s="23" t="s">
        <v>71</v>
      </c>
      <c r="V262" s="23" t="s">
        <v>295</v>
      </c>
      <c r="W262" s="23" t="s">
        <v>54</v>
      </c>
      <c r="X262" s="23" t="s">
        <v>45</v>
      </c>
      <c r="Y262" s="19" t="s">
        <v>447</v>
      </c>
      <c r="Z262" s="24" t="s">
        <v>447</v>
      </c>
    </row>
    <row r="263" s="1" customFormat="true" ht="24" hidden="false" customHeight="true" outlineLevel="0" collapsed="false">
      <c r="A263" s="15" t="n">
        <v>267</v>
      </c>
      <c r="B263" s="19" t="s">
        <v>1739</v>
      </c>
      <c r="C263" s="20" t="s">
        <v>1740</v>
      </c>
      <c r="D263" s="20" t="s">
        <v>31</v>
      </c>
      <c r="E263" s="20" t="s">
        <v>1741</v>
      </c>
      <c r="F263" s="20" t="s">
        <v>299</v>
      </c>
      <c r="G263" s="20" t="s">
        <v>1620</v>
      </c>
      <c r="H263" s="20" t="s">
        <v>1742</v>
      </c>
      <c r="I263" s="20" t="s">
        <v>1743</v>
      </c>
      <c r="J263" s="20" t="s">
        <v>1744</v>
      </c>
      <c r="K263" s="34" t="n">
        <v>430624</v>
      </c>
      <c r="L263" s="22" t="n">
        <v>45217</v>
      </c>
      <c r="M263" s="22" t="n">
        <v>45219</v>
      </c>
      <c r="N263" s="19" t="n">
        <v>24</v>
      </c>
      <c r="O263" s="19" t="n">
        <v>60</v>
      </c>
      <c r="P263" s="20" t="s">
        <v>1624</v>
      </c>
      <c r="Q263" s="19" t="s">
        <v>1625</v>
      </c>
      <c r="R263" s="23" t="s">
        <v>1626</v>
      </c>
      <c r="S263" s="20" t="s">
        <v>1745</v>
      </c>
      <c r="T263" s="21" t="n">
        <v>13874059609</v>
      </c>
      <c r="U263" s="23" t="s">
        <v>86</v>
      </c>
      <c r="V263" s="23" t="s">
        <v>295</v>
      </c>
      <c r="W263" s="23" t="s">
        <v>54</v>
      </c>
      <c r="X263" s="23" t="s">
        <v>45</v>
      </c>
      <c r="Y263" s="19" t="s">
        <v>447</v>
      </c>
      <c r="Z263" s="24" t="s">
        <v>447</v>
      </c>
    </row>
    <row r="264" s="1" customFormat="true" ht="24" hidden="false" customHeight="true" outlineLevel="0" collapsed="false">
      <c r="A264" s="15" t="n">
        <v>268</v>
      </c>
      <c r="B264" s="19" t="s">
        <v>1746</v>
      </c>
      <c r="C264" s="20" t="s">
        <v>1747</v>
      </c>
      <c r="D264" s="20" t="s">
        <v>31</v>
      </c>
      <c r="E264" s="20" t="s">
        <v>1748</v>
      </c>
      <c r="F264" s="20" t="s">
        <v>299</v>
      </c>
      <c r="G264" s="20" t="s">
        <v>1620</v>
      </c>
      <c r="H264" s="20" t="s">
        <v>1742</v>
      </c>
      <c r="I264" s="20" t="s">
        <v>1743</v>
      </c>
      <c r="J264" s="20" t="s">
        <v>1749</v>
      </c>
      <c r="K264" s="34" t="n">
        <v>430624</v>
      </c>
      <c r="L264" s="22" t="n">
        <v>45214</v>
      </c>
      <c r="M264" s="22" t="n">
        <v>45219</v>
      </c>
      <c r="N264" s="19" t="n">
        <v>7</v>
      </c>
      <c r="O264" s="19" t="n">
        <v>20</v>
      </c>
      <c r="P264" s="20" t="s">
        <v>1624</v>
      </c>
      <c r="Q264" s="19" t="s">
        <v>1625</v>
      </c>
      <c r="R264" s="23" t="s">
        <v>1626</v>
      </c>
      <c r="S264" s="20" t="s">
        <v>1750</v>
      </c>
      <c r="T264" s="21" t="n">
        <v>19973051628</v>
      </c>
      <c r="U264" s="23" t="s">
        <v>86</v>
      </c>
      <c r="V264" s="23" t="s">
        <v>295</v>
      </c>
      <c r="W264" s="23" t="s">
        <v>54</v>
      </c>
      <c r="X264" s="23" t="s">
        <v>45</v>
      </c>
      <c r="Y264" s="19" t="s">
        <v>447</v>
      </c>
      <c r="Z264" s="24" t="s">
        <v>447</v>
      </c>
    </row>
    <row r="265" s="1" customFormat="true" ht="24" hidden="false" customHeight="true" outlineLevel="0" collapsed="false">
      <c r="A265" s="15" t="n">
        <v>269</v>
      </c>
      <c r="B265" s="19" t="s">
        <v>1751</v>
      </c>
      <c r="C265" s="20" t="s">
        <v>1752</v>
      </c>
      <c r="D265" s="20" t="s">
        <v>31</v>
      </c>
      <c r="E265" s="20" t="s">
        <v>1748</v>
      </c>
      <c r="F265" s="20" t="s">
        <v>299</v>
      </c>
      <c r="G265" s="20" t="s">
        <v>1620</v>
      </c>
      <c r="H265" s="20" t="s">
        <v>1742</v>
      </c>
      <c r="I265" s="20" t="s">
        <v>1743</v>
      </c>
      <c r="J265" s="20" t="s">
        <v>1749</v>
      </c>
      <c r="K265" s="34" t="n">
        <v>430624</v>
      </c>
      <c r="L265" s="22" t="n">
        <v>45214</v>
      </c>
      <c r="M265" s="22" t="n">
        <v>45219</v>
      </c>
      <c r="N265" s="19" t="n">
        <v>1.4</v>
      </c>
      <c r="O265" s="19" t="n">
        <v>4</v>
      </c>
      <c r="P265" s="20" t="s">
        <v>1624</v>
      </c>
      <c r="Q265" s="19" t="s">
        <v>1625</v>
      </c>
      <c r="R265" s="23" t="s">
        <v>1626</v>
      </c>
      <c r="S265" s="20" t="s">
        <v>1753</v>
      </c>
      <c r="T265" s="21" t="n">
        <v>19918041036</v>
      </c>
      <c r="U265" s="23" t="s">
        <v>86</v>
      </c>
      <c r="V265" s="23" t="s">
        <v>295</v>
      </c>
      <c r="W265" s="23" t="s">
        <v>54</v>
      </c>
      <c r="X265" s="23" t="s">
        <v>45</v>
      </c>
      <c r="Y265" s="19" t="s">
        <v>447</v>
      </c>
      <c r="Z265" s="24" t="s">
        <v>447</v>
      </c>
    </row>
    <row r="266" s="1" customFormat="true" ht="24" hidden="false" customHeight="true" outlineLevel="0" collapsed="false">
      <c r="A266" s="15" t="n">
        <v>270</v>
      </c>
      <c r="B266" s="19" t="s">
        <v>1754</v>
      </c>
      <c r="C266" s="20" t="s">
        <v>1755</v>
      </c>
      <c r="D266" s="20" t="s">
        <v>31</v>
      </c>
      <c r="E266" s="19" t="s">
        <v>1756</v>
      </c>
      <c r="F266" s="20" t="s">
        <v>299</v>
      </c>
      <c r="G266" s="20" t="s">
        <v>1620</v>
      </c>
      <c r="H266" s="20" t="s">
        <v>1742</v>
      </c>
      <c r="I266" s="20" t="s">
        <v>1743</v>
      </c>
      <c r="J266" s="20" t="s">
        <v>1757</v>
      </c>
      <c r="K266" s="34" t="n">
        <v>430624</v>
      </c>
      <c r="L266" s="22" t="n">
        <v>45215</v>
      </c>
      <c r="M266" s="22" t="n">
        <v>45219</v>
      </c>
      <c r="N266" s="19" t="n">
        <v>7.2</v>
      </c>
      <c r="O266" s="19" t="n">
        <v>18</v>
      </c>
      <c r="P266" s="20" t="s">
        <v>1624</v>
      </c>
      <c r="Q266" s="19" t="s">
        <v>1625</v>
      </c>
      <c r="R266" s="23" t="s">
        <v>1626</v>
      </c>
      <c r="S266" s="20" t="s">
        <v>1758</v>
      </c>
      <c r="T266" s="21" t="n">
        <v>19116981651</v>
      </c>
      <c r="U266" s="23" t="s">
        <v>86</v>
      </c>
      <c r="V266" s="23" t="s">
        <v>295</v>
      </c>
      <c r="W266" s="23" t="s">
        <v>54</v>
      </c>
      <c r="X266" s="23" t="s">
        <v>45</v>
      </c>
      <c r="Y266" s="19" t="s">
        <v>447</v>
      </c>
      <c r="Z266" s="24" t="s">
        <v>447</v>
      </c>
    </row>
    <row r="267" s="1" customFormat="true" ht="24" hidden="false" customHeight="true" outlineLevel="0" collapsed="false">
      <c r="A267" s="15" t="n">
        <v>271</v>
      </c>
      <c r="B267" s="19" t="s">
        <v>1759</v>
      </c>
      <c r="C267" s="20" t="s">
        <v>1760</v>
      </c>
      <c r="D267" s="20" t="s">
        <v>31</v>
      </c>
      <c r="E267" s="20" t="s">
        <v>1741</v>
      </c>
      <c r="F267" s="20" t="s">
        <v>299</v>
      </c>
      <c r="G267" s="20" t="s">
        <v>1620</v>
      </c>
      <c r="H267" s="20" t="s">
        <v>1742</v>
      </c>
      <c r="I267" s="20" t="s">
        <v>1743</v>
      </c>
      <c r="J267" s="20" t="s">
        <v>1761</v>
      </c>
      <c r="K267" s="34" t="n">
        <v>430624</v>
      </c>
      <c r="L267" s="22" t="n">
        <v>45217</v>
      </c>
      <c r="M267" s="22" t="n">
        <v>45219</v>
      </c>
      <c r="N267" s="19" t="n">
        <v>9</v>
      </c>
      <c r="O267" s="19" t="n">
        <v>18</v>
      </c>
      <c r="P267" s="20" t="s">
        <v>1624</v>
      </c>
      <c r="Q267" s="19" t="s">
        <v>1625</v>
      </c>
      <c r="R267" s="23" t="s">
        <v>1626</v>
      </c>
      <c r="S267" s="20" t="s">
        <v>1762</v>
      </c>
      <c r="T267" s="21" t="n">
        <v>19373043016</v>
      </c>
      <c r="U267" s="23" t="s">
        <v>86</v>
      </c>
      <c r="V267" s="23" t="s">
        <v>295</v>
      </c>
      <c r="W267" s="23" t="s">
        <v>54</v>
      </c>
      <c r="X267" s="23" t="s">
        <v>45</v>
      </c>
      <c r="Y267" s="19" t="s">
        <v>447</v>
      </c>
      <c r="Z267" s="24" t="s">
        <v>447</v>
      </c>
    </row>
    <row r="268" s="1" customFormat="true" ht="24" hidden="false" customHeight="true" outlineLevel="0" collapsed="false">
      <c r="A268" s="15" t="n">
        <v>272</v>
      </c>
      <c r="B268" s="19" t="s">
        <v>1763</v>
      </c>
      <c r="C268" s="20" t="s">
        <v>1764</v>
      </c>
      <c r="D268" s="20" t="s">
        <v>31</v>
      </c>
      <c r="E268" s="20" t="s">
        <v>1741</v>
      </c>
      <c r="F268" s="20" t="s">
        <v>299</v>
      </c>
      <c r="G268" s="20" t="s">
        <v>1620</v>
      </c>
      <c r="H268" s="20" t="s">
        <v>1742</v>
      </c>
      <c r="I268" s="20" t="s">
        <v>1743</v>
      </c>
      <c r="J268" s="20" t="s">
        <v>1765</v>
      </c>
      <c r="K268" s="34" t="n">
        <v>430624</v>
      </c>
      <c r="L268" s="22" t="n">
        <v>45215</v>
      </c>
      <c r="M268" s="22" t="n">
        <v>45219</v>
      </c>
      <c r="N268" s="19" t="n">
        <v>10</v>
      </c>
      <c r="O268" s="19" t="n">
        <v>20</v>
      </c>
      <c r="P268" s="20" t="s">
        <v>1624</v>
      </c>
      <c r="Q268" s="19" t="s">
        <v>1625</v>
      </c>
      <c r="R268" s="23" t="s">
        <v>1626</v>
      </c>
      <c r="S268" s="20" t="s">
        <v>1766</v>
      </c>
      <c r="T268" s="21" t="n">
        <v>15974357032</v>
      </c>
      <c r="U268" s="23" t="s">
        <v>86</v>
      </c>
      <c r="V268" s="23" t="s">
        <v>295</v>
      </c>
      <c r="W268" s="23" t="s">
        <v>54</v>
      </c>
      <c r="X268" s="23" t="s">
        <v>45</v>
      </c>
      <c r="Y268" s="19" t="s">
        <v>447</v>
      </c>
      <c r="Z268" s="24" t="s">
        <v>447</v>
      </c>
    </row>
    <row r="269" s="1" customFormat="true" ht="24" hidden="false" customHeight="true" outlineLevel="0" collapsed="false">
      <c r="A269" s="15" t="n">
        <v>286</v>
      </c>
      <c r="B269" s="19" t="s">
        <v>1767</v>
      </c>
      <c r="C269" s="19" t="s">
        <v>1768</v>
      </c>
      <c r="D269" s="20" t="s">
        <v>31</v>
      </c>
      <c r="E269" s="20" t="s">
        <v>1769</v>
      </c>
      <c r="F269" s="20" t="s">
        <v>33</v>
      </c>
      <c r="G269" s="20" t="s">
        <v>1770</v>
      </c>
      <c r="H269" s="20" t="s">
        <v>1771</v>
      </c>
      <c r="I269" s="20" t="s">
        <v>1772</v>
      </c>
      <c r="J269" s="20" t="s">
        <v>1773</v>
      </c>
      <c r="K269" s="37" t="n">
        <v>431124</v>
      </c>
      <c r="L269" s="22" t="n">
        <v>45206</v>
      </c>
      <c r="M269" s="22" t="n">
        <v>45210</v>
      </c>
      <c r="N269" s="19" t="n">
        <v>0.9</v>
      </c>
      <c r="O269" s="19" t="n">
        <v>2</v>
      </c>
      <c r="P269" s="20" t="s">
        <v>1774</v>
      </c>
      <c r="Q269" s="19" t="n">
        <v>18074696792</v>
      </c>
      <c r="R269" s="20" t="s">
        <v>1775</v>
      </c>
      <c r="S269" s="20" t="s">
        <v>1776</v>
      </c>
      <c r="T269" s="19" t="n">
        <v>13787465533</v>
      </c>
      <c r="U269" s="20" t="s">
        <v>1777</v>
      </c>
      <c r="V269" s="20" t="s">
        <v>53</v>
      </c>
      <c r="W269" s="19" t="s">
        <v>447</v>
      </c>
      <c r="X269" s="20" t="s">
        <v>45</v>
      </c>
      <c r="Y269" s="20" t="s">
        <v>46</v>
      </c>
      <c r="Z269" s="24" t="s">
        <v>447</v>
      </c>
    </row>
    <row r="270" s="1" customFormat="true" ht="24" hidden="false" customHeight="true" outlineLevel="0" collapsed="false">
      <c r="A270" s="15" t="n">
        <v>287</v>
      </c>
      <c r="B270" s="19" t="s">
        <v>1778</v>
      </c>
      <c r="C270" s="19" t="s">
        <v>1779</v>
      </c>
      <c r="D270" s="20" t="s">
        <v>31</v>
      </c>
      <c r="E270" s="20" t="s">
        <v>1780</v>
      </c>
      <c r="F270" s="20" t="s">
        <v>33</v>
      </c>
      <c r="G270" s="20" t="s">
        <v>1770</v>
      </c>
      <c r="H270" s="20" t="s">
        <v>1771</v>
      </c>
      <c r="I270" s="20" t="s">
        <v>1781</v>
      </c>
      <c r="J270" s="20" t="s">
        <v>1782</v>
      </c>
      <c r="K270" s="37" t="n">
        <v>431124</v>
      </c>
      <c r="L270" s="22" t="n">
        <v>45206</v>
      </c>
      <c r="M270" s="22" t="n">
        <v>45210</v>
      </c>
      <c r="N270" s="19" t="n">
        <v>0.42</v>
      </c>
      <c r="O270" s="19" t="n">
        <v>1</v>
      </c>
      <c r="P270" s="20" t="s">
        <v>1774</v>
      </c>
      <c r="Q270" s="19" t="n">
        <v>18074696792</v>
      </c>
      <c r="R270" s="20" t="s">
        <v>1775</v>
      </c>
      <c r="S270" s="20" t="s">
        <v>1783</v>
      </c>
      <c r="T270" s="19" t="n">
        <v>18307485290</v>
      </c>
      <c r="U270" s="20" t="s">
        <v>1777</v>
      </c>
      <c r="V270" s="20" t="s">
        <v>53</v>
      </c>
      <c r="W270" s="19" t="s">
        <v>447</v>
      </c>
      <c r="X270" s="20" t="s">
        <v>45</v>
      </c>
      <c r="Y270" s="20" t="s">
        <v>46</v>
      </c>
      <c r="Z270" s="24" t="s">
        <v>447</v>
      </c>
    </row>
    <row r="271" s="1" customFormat="true" ht="24" hidden="false" customHeight="true" outlineLevel="0" collapsed="false">
      <c r="A271" s="15" t="n">
        <v>288</v>
      </c>
      <c r="B271" s="19" t="s">
        <v>1784</v>
      </c>
      <c r="C271" s="19" t="s">
        <v>1785</v>
      </c>
      <c r="D271" s="20" t="s">
        <v>31</v>
      </c>
      <c r="E271" s="20" t="s">
        <v>1786</v>
      </c>
      <c r="F271" s="20" t="s">
        <v>33</v>
      </c>
      <c r="G271" s="20" t="s">
        <v>1770</v>
      </c>
      <c r="H271" s="20" t="s">
        <v>1787</v>
      </c>
      <c r="I271" s="20" t="s">
        <v>1788</v>
      </c>
      <c r="J271" s="20" t="s">
        <v>1789</v>
      </c>
      <c r="K271" s="37" t="n">
        <v>431122</v>
      </c>
      <c r="L271" s="22" t="n">
        <v>45210</v>
      </c>
      <c r="M271" s="22" t="n">
        <v>45210</v>
      </c>
      <c r="N271" s="19" t="n">
        <v>60</v>
      </c>
      <c r="O271" s="19" t="n">
        <v>120</v>
      </c>
      <c r="P271" s="20" t="s">
        <v>1790</v>
      </c>
      <c r="Q271" s="19" t="n">
        <v>15974077376</v>
      </c>
      <c r="R271" s="20" t="s">
        <v>1791</v>
      </c>
      <c r="S271" s="20" t="s">
        <v>1792</v>
      </c>
      <c r="T271" s="19" t="n">
        <v>13487486088</v>
      </c>
      <c r="U271" s="20" t="s">
        <v>1793</v>
      </c>
      <c r="V271" s="20" t="s">
        <v>164</v>
      </c>
      <c r="W271" s="19" t="s">
        <v>447</v>
      </c>
      <c r="X271" s="20" t="s">
        <v>45</v>
      </c>
      <c r="Y271" s="20" t="s">
        <v>46</v>
      </c>
      <c r="Z271" s="24" t="s">
        <v>447</v>
      </c>
    </row>
    <row r="272" s="1" customFormat="true" ht="24" hidden="false" customHeight="true" outlineLevel="0" collapsed="false">
      <c r="A272" s="15" t="n">
        <v>289</v>
      </c>
      <c r="B272" s="19" t="s">
        <v>1794</v>
      </c>
      <c r="C272" s="19" t="s">
        <v>1795</v>
      </c>
      <c r="D272" s="20" t="s">
        <v>31</v>
      </c>
      <c r="E272" s="20" t="s">
        <v>762</v>
      </c>
      <c r="F272" s="20" t="s">
        <v>299</v>
      </c>
      <c r="G272" s="20" t="s">
        <v>1770</v>
      </c>
      <c r="H272" s="20" t="s">
        <v>1787</v>
      </c>
      <c r="I272" s="20" t="s">
        <v>1788</v>
      </c>
      <c r="J272" s="20" t="s">
        <v>1796</v>
      </c>
      <c r="K272" s="37" t="n">
        <v>431122</v>
      </c>
      <c r="L272" s="22" t="n">
        <v>45210</v>
      </c>
      <c r="M272" s="22" t="n">
        <v>45210</v>
      </c>
      <c r="N272" s="19" t="n">
        <v>90</v>
      </c>
      <c r="O272" s="19" t="n">
        <v>180</v>
      </c>
      <c r="P272" s="20" t="s">
        <v>1790</v>
      </c>
      <c r="Q272" s="19" t="n">
        <v>15974077376</v>
      </c>
      <c r="R272" s="20" t="s">
        <v>1791</v>
      </c>
      <c r="S272" s="20" t="s">
        <v>1797</v>
      </c>
      <c r="T272" s="19" t="n">
        <v>18274629007</v>
      </c>
      <c r="U272" s="20" t="s">
        <v>1793</v>
      </c>
      <c r="V272" s="20" t="s">
        <v>164</v>
      </c>
      <c r="W272" s="19" t="s">
        <v>447</v>
      </c>
      <c r="X272" s="20" t="s">
        <v>45</v>
      </c>
      <c r="Y272" s="20" t="s">
        <v>46</v>
      </c>
      <c r="Z272" s="24" t="s">
        <v>447</v>
      </c>
    </row>
    <row r="273" s="1" customFormat="true" ht="24" hidden="false" customHeight="true" outlineLevel="0" collapsed="false">
      <c r="A273" s="15" t="n">
        <v>290</v>
      </c>
      <c r="B273" s="19" t="s">
        <v>1798</v>
      </c>
      <c r="C273" s="19" t="s">
        <v>1799</v>
      </c>
      <c r="D273" s="20" t="s">
        <v>31</v>
      </c>
      <c r="E273" s="20" t="s">
        <v>1800</v>
      </c>
      <c r="F273" s="20" t="s">
        <v>33</v>
      </c>
      <c r="G273" s="20" t="s">
        <v>1770</v>
      </c>
      <c r="H273" s="20" t="s">
        <v>1801</v>
      </c>
      <c r="I273" s="20" t="s">
        <v>1802</v>
      </c>
      <c r="J273" s="20" t="s">
        <v>1803</v>
      </c>
      <c r="K273" s="37" t="n">
        <v>431102</v>
      </c>
      <c r="L273" s="22" t="n">
        <v>45204</v>
      </c>
      <c r="M273" s="22" t="n">
        <v>45214</v>
      </c>
      <c r="N273" s="19" t="n">
        <v>80</v>
      </c>
      <c r="O273" s="19" t="n">
        <v>131</v>
      </c>
      <c r="P273" s="20" t="s">
        <v>1804</v>
      </c>
      <c r="Q273" s="19" t="n">
        <v>13787672356</v>
      </c>
      <c r="R273" s="20" t="s">
        <v>1805</v>
      </c>
      <c r="S273" s="20" t="s">
        <v>1806</v>
      </c>
      <c r="T273" s="19" t="n">
        <v>15581133183</v>
      </c>
      <c r="U273" s="20" t="s">
        <v>1777</v>
      </c>
      <c r="V273" s="20" t="s">
        <v>53</v>
      </c>
      <c r="W273" s="19" t="s">
        <v>447</v>
      </c>
      <c r="X273" s="20" t="s">
        <v>45</v>
      </c>
      <c r="Y273" s="20" t="s">
        <v>46</v>
      </c>
      <c r="Z273" s="24" t="s">
        <v>447</v>
      </c>
    </row>
    <row r="274" s="1" customFormat="true" ht="24" hidden="false" customHeight="true" outlineLevel="0" collapsed="false">
      <c r="A274" s="15" t="n">
        <v>291</v>
      </c>
      <c r="B274" s="19" t="s">
        <v>1807</v>
      </c>
      <c r="C274" s="19" t="s">
        <v>1808</v>
      </c>
      <c r="D274" s="20" t="s">
        <v>31</v>
      </c>
      <c r="E274" s="20" t="s">
        <v>1809</v>
      </c>
      <c r="F274" s="20" t="s">
        <v>33</v>
      </c>
      <c r="G274" s="20" t="s">
        <v>1770</v>
      </c>
      <c r="H274" s="20" t="s">
        <v>1801</v>
      </c>
      <c r="I274" s="20" t="s">
        <v>1802</v>
      </c>
      <c r="J274" s="20" t="s">
        <v>1810</v>
      </c>
      <c r="K274" s="37" t="n">
        <v>431102</v>
      </c>
      <c r="L274" s="22" t="n">
        <v>45204</v>
      </c>
      <c r="M274" s="22" t="n">
        <v>45211</v>
      </c>
      <c r="N274" s="19" t="n">
        <v>200</v>
      </c>
      <c r="O274" s="19" t="n">
        <v>380</v>
      </c>
      <c r="P274" s="20" t="s">
        <v>1804</v>
      </c>
      <c r="Q274" s="19" t="n">
        <v>13787672356</v>
      </c>
      <c r="R274" s="20" t="s">
        <v>1805</v>
      </c>
      <c r="S274" s="20" t="s">
        <v>1811</v>
      </c>
      <c r="T274" s="19" t="n">
        <v>18707471022</v>
      </c>
      <c r="U274" s="20" t="s">
        <v>1777</v>
      </c>
      <c r="V274" s="20" t="s">
        <v>53</v>
      </c>
      <c r="W274" s="19" t="s">
        <v>447</v>
      </c>
      <c r="X274" s="20" t="s">
        <v>45</v>
      </c>
      <c r="Y274" s="20" t="s">
        <v>46</v>
      </c>
      <c r="Z274" s="24" t="s">
        <v>447</v>
      </c>
    </row>
    <row r="275" s="1" customFormat="true" ht="24" hidden="false" customHeight="true" outlineLevel="0" collapsed="false">
      <c r="A275" s="15" t="n">
        <v>292</v>
      </c>
      <c r="B275" s="19" t="s">
        <v>1812</v>
      </c>
      <c r="C275" s="19" t="s">
        <v>1813</v>
      </c>
      <c r="D275" s="20" t="s">
        <v>31</v>
      </c>
      <c r="E275" s="20" t="s">
        <v>1814</v>
      </c>
      <c r="F275" s="20" t="s">
        <v>33</v>
      </c>
      <c r="G275" s="20" t="s">
        <v>1770</v>
      </c>
      <c r="H275" s="20" t="s">
        <v>1815</v>
      </c>
      <c r="I275" s="20" t="s">
        <v>1816</v>
      </c>
      <c r="J275" s="20" t="s">
        <v>1796</v>
      </c>
      <c r="K275" s="37" t="n">
        <v>431123</v>
      </c>
      <c r="L275" s="22" t="n">
        <v>45199</v>
      </c>
      <c r="M275" s="22" t="n">
        <v>45211</v>
      </c>
      <c r="N275" s="19" t="n">
        <v>2</v>
      </c>
      <c r="O275" s="19" t="n">
        <v>5</v>
      </c>
      <c r="P275" s="20" t="s">
        <v>1817</v>
      </c>
      <c r="Q275" s="19" t="n">
        <v>18974683981</v>
      </c>
      <c r="R275" s="20" t="s">
        <v>1818</v>
      </c>
      <c r="S275" s="20" t="s">
        <v>1819</v>
      </c>
      <c r="T275" s="19" t="n">
        <v>15575225041</v>
      </c>
      <c r="U275" s="20" t="s">
        <v>42</v>
      </c>
      <c r="V275" s="20" t="s">
        <v>53</v>
      </c>
      <c r="W275" s="19" t="s">
        <v>447</v>
      </c>
      <c r="X275" s="20" t="s">
        <v>45</v>
      </c>
      <c r="Y275" s="20" t="s">
        <v>46</v>
      </c>
      <c r="Z275" s="24" t="s">
        <v>447</v>
      </c>
    </row>
    <row r="276" s="1" customFormat="true" ht="24" hidden="false" customHeight="true" outlineLevel="0" collapsed="false">
      <c r="A276" s="15" t="n">
        <v>293</v>
      </c>
      <c r="B276" s="19" t="s">
        <v>1820</v>
      </c>
      <c r="C276" s="19" t="s">
        <v>1821</v>
      </c>
      <c r="D276" s="20" t="s">
        <v>31</v>
      </c>
      <c r="E276" s="20" t="s">
        <v>1800</v>
      </c>
      <c r="F276" s="20" t="s">
        <v>33</v>
      </c>
      <c r="G276" s="20" t="s">
        <v>1770</v>
      </c>
      <c r="H276" s="20" t="s">
        <v>1801</v>
      </c>
      <c r="I276" s="20" t="s">
        <v>1822</v>
      </c>
      <c r="J276" s="20" t="s">
        <v>1823</v>
      </c>
      <c r="K276" s="37" t="n">
        <v>431102</v>
      </c>
      <c r="L276" s="22" t="n">
        <v>45201</v>
      </c>
      <c r="M276" s="22" t="n">
        <v>45214</v>
      </c>
      <c r="N276" s="19" t="n">
        <v>190</v>
      </c>
      <c r="O276" s="19" t="n">
        <v>364</v>
      </c>
      <c r="P276" s="20" t="s">
        <v>1804</v>
      </c>
      <c r="Q276" s="19" t="n">
        <v>13787672356</v>
      </c>
      <c r="R276" s="20" t="s">
        <v>1805</v>
      </c>
      <c r="S276" s="20" t="s">
        <v>1824</v>
      </c>
      <c r="T276" s="19" t="n">
        <v>13135271838</v>
      </c>
      <c r="U276" s="20" t="s">
        <v>1777</v>
      </c>
      <c r="V276" s="20" t="s">
        <v>53</v>
      </c>
      <c r="W276" s="19" t="s">
        <v>447</v>
      </c>
      <c r="X276" s="20" t="s">
        <v>45</v>
      </c>
      <c r="Y276" s="20" t="s">
        <v>46</v>
      </c>
      <c r="Z276" s="24" t="s">
        <v>447</v>
      </c>
    </row>
    <row r="277" s="1" customFormat="true" ht="24" hidden="false" customHeight="true" outlineLevel="0" collapsed="false">
      <c r="A277" s="15" t="n">
        <v>294</v>
      </c>
      <c r="B277" s="19" t="s">
        <v>1825</v>
      </c>
      <c r="C277" s="19" t="s">
        <v>1826</v>
      </c>
      <c r="D277" s="20" t="s">
        <v>31</v>
      </c>
      <c r="E277" s="20" t="s">
        <v>1827</v>
      </c>
      <c r="F277" s="20" t="s">
        <v>33</v>
      </c>
      <c r="G277" s="20" t="s">
        <v>1770</v>
      </c>
      <c r="H277" s="20" t="s">
        <v>1815</v>
      </c>
      <c r="I277" s="20" t="s">
        <v>1828</v>
      </c>
      <c r="J277" s="20" t="s">
        <v>1829</v>
      </c>
      <c r="K277" s="37" t="n">
        <v>431123</v>
      </c>
      <c r="L277" s="22" t="n">
        <v>45199</v>
      </c>
      <c r="M277" s="22" t="n">
        <v>45211</v>
      </c>
      <c r="N277" s="19" t="n">
        <v>1.6</v>
      </c>
      <c r="O277" s="19" t="n">
        <v>4</v>
      </c>
      <c r="P277" s="20" t="s">
        <v>1817</v>
      </c>
      <c r="Q277" s="19" t="n">
        <v>18974683981</v>
      </c>
      <c r="R277" s="20" t="s">
        <v>1818</v>
      </c>
      <c r="S277" s="20" t="s">
        <v>1830</v>
      </c>
      <c r="T277" s="19" t="n">
        <v>18074672029</v>
      </c>
      <c r="U277" s="20" t="s">
        <v>42</v>
      </c>
      <c r="V277" s="20" t="s">
        <v>53</v>
      </c>
      <c r="W277" s="19" t="s">
        <v>447</v>
      </c>
      <c r="X277" s="20" t="s">
        <v>45</v>
      </c>
      <c r="Y277" s="20" t="s">
        <v>46</v>
      </c>
      <c r="Z277" s="24" t="s">
        <v>447</v>
      </c>
    </row>
    <row r="278" s="1" customFormat="true" ht="24" hidden="false" customHeight="true" outlineLevel="0" collapsed="false">
      <c r="A278" s="15" t="n">
        <v>295</v>
      </c>
      <c r="B278" s="19" t="s">
        <v>1831</v>
      </c>
      <c r="C278" s="19" t="s">
        <v>1832</v>
      </c>
      <c r="D278" s="20" t="s">
        <v>31</v>
      </c>
      <c r="E278" s="20" t="s">
        <v>1833</v>
      </c>
      <c r="F278" s="20" t="s">
        <v>33</v>
      </c>
      <c r="G278" s="20" t="s">
        <v>1770</v>
      </c>
      <c r="H278" s="20" t="s">
        <v>1801</v>
      </c>
      <c r="I278" s="20" t="s">
        <v>1834</v>
      </c>
      <c r="J278" s="20" t="s">
        <v>1796</v>
      </c>
      <c r="K278" s="37" t="n">
        <v>431102</v>
      </c>
      <c r="L278" s="22" t="n">
        <v>45202</v>
      </c>
      <c r="M278" s="22" t="n">
        <v>45214</v>
      </c>
      <c r="N278" s="19" t="n">
        <v>130</v>
      </c>
      <c r="O278" s="19" t="n">
        <v>300</v>
      </c>
      <c r="P278" s="20" t="s">
        <v>1804</v>
      </c>
      <c r="Q278" s="19" t="n">
        <v>13787672356</v>
      </c>
      <c r="R278" s="20" t="s">
        <v>1805</v>
      </c>
      <c r="S278" s="20" t="s">
        <v>1835</v>
      </c>
      <c r="T278" s="19" t="n">
        <v>13874700309</v>
      </c>
      <c r="U278" s="20" t="s">
        <v>1777</v>
      </c>
      <c r="V278" s="20" t="s">
        <v>53</v>
      </c>
      <c r="W278" s="19" t="s">
        <v>447</v>
      </c>
      <c r="X278" s="20" t="s">
        <v>45</v>
      </c>
      <c r="Y278" s="20" t="s">
        <v>46</v>
      </c>
      <c r="Z278" s="24" t="s">
        <v>447</v>
      </c>
    </row>
    <row r="279" s="1" customFormat="true" ht="24" hidden="false" customHeight="true" outlineLevel="0" collapsed="false">
      <c r="A279" s="15" t="n">
        <v>296</v>
      </c>
      <c r="B279" s="19" t="s">
        <v>1836</v>
      </c>
      <c r="C279" s="19" t="s">
        <v>1837</v>
      </c>
      <c r="D279" s="20" t="s">
        <v>31</v>
      </c>
      <c r="E279" s="20" t="s">
        <v>1613</v>
      </c>
      <c r="F279" s="20" t="s">
        <v>299</v>
      </c>
      <c r="G279" s="20" t="s">
        <v>1770</v>
      </c>
      <c r="H279" s="20" t="s">
        <v>1838</v>
      </c>
      <c r="I279" s="20" t="s">
        <v>1839</v>
      </c>
      <c r="J279" s="20" t="s">
        <v>1840</v>
      </c>
      <c r="K279" s="37" t="n">
        <v>431129</v>
      </c>
      <c r="L279" s="22" t="n">
        <v>45211</v>
      </c>
      <c r="M279" s="22" t="n">
        <v>45217</v>
      </c>
      <c r="N279" s="19" t="n">
        <v>50</v>
      </c>
      <c r="O279" s="19" t="n">
        <v>120</v>
      </c>
      <c r="P279" s="20" t="s">
        <v>1841</v>
      </c>
      <c r="Q279" s="19" t="n">
        <v>18674656100</v>
      </c>
      <c r="R279" s="20" t="s">
        <v>1842</v>
      </c>
      <c r="S279" s="20" t="s">
        <v>1843</v>
      </c>
      <c r="T279" s="19" t="n">
        <v>13789234378</v>
      </c>
      <c r="U279" s="20" t="s">
        <v>71</v>
      </c>
      <c r="V279" s="20" t="s">
        <v>53</v>
      </c>
      <c r="W279" s="19" t="s">
        <v>447</v>
      </c>
      <c r="X279" s="20" t="s">
        <v>45</v>
      </c>
      <c r="Y279" s="20" t="s">
        <v>46</v>
      </c>
      <c r="Z279" s="24" t="s">
        <v>447</v>
      </c>
    </row>
    <row r="280" s="1" customFormat="true" ht="24" hidden="false" customHeight="true" outlineLevel="0" collapsed="false">
      <c r="A280" s="15" t="n">
        <v>297</v>
      </c>
      <c r="B280" s="19" t="s">
        <v>1844</v>
      </c>
      <c r="C280" s="19" t="s">
        <v>1845</v>
      </c>
      <c r="D280" s="20" t="s">
        <v>31</v>
      </c>
      <c r="E280" s="20" t="s">
        <v>1613</v>
      </c>
      <c r="F280" s="20" t="s">
        <v>299</v>
      </c>
      <c r="G280" s="20" t="s">
        <v>1770</v>
      </c>
      <c r="H280" s="20" t="s">
        <v>1838</v>
      </c>
      <c r="I280" s="20" t="s">
        <v>1846</v>
      </c>
      <c r="J280" s="20" t="s">
        <v>1847</v>
      </c>
      <c r="K280" s="37" t="n">
        <v>431129</v>
      </c>
      <c r="L280" s="22" t="n">
        <v>45209</v>
      </c>
      <c r="M280" s="22" t="n">
        <v>45217</v>
      </c>
      <c r="N280" s="19" t="n">
        <v>30</v>
      </c>
      <c r="O280" s="19" t="n">
        <v>75</v>
      </c>
      <c r="P280" s="20" t="s">
        <v>1841</v>
      </c>
      <c r="Q280" s="19" t="n">
        <v>18674656100</v>
      </c>
      <c r="R280" s="20" t="s">
        <v>1842</v>
      </c>
      <c r="S280" s="20" t="s">
        <v>1848</v>
      </c>
      <c r="T280" s="19" t="n">
        <v>17775956517</v>
      </c>
      <c r="U280" s="20" t="s">
        <v>71</v>
      </c>
      <c r="V280" s="20" t="s">
        <v>53</v>
      </c>
      <c r="W280" s="19" t="s">
        <v>447</v>
      </c>
      <c r="X280" s="20" t="s">
        <v>45</v>
      </c>
      <c r="Y280" s="20" t="s">
        <v>46</v>
      </c>
      <c r="Z280" s="24" t="s">
        <v>447</v>
      </c>
    </row>
    <row r="281" s="1" customFormat="true" ht="24" hidden="false" customHeight="true" outlineLevel="0" collapsed="false">
      <c r="A281" s="15" t="n">
        <v>298</v>
      </c>
      <c r="B281" s="19" t="s">
        <v>1849</v>
      </c>
      <c r="C281" s="19" t="s">
        <v>1850</v>
      </c>
      <c r="D281" s="20" t="s">
        <v>31</v>
      </c>
      <c r="E281" s="20" t="s">
        <v>96</v>
      </c>
      <c r="F281" s="20" t="s">
        <v>33</v>
      </c>
      <c r="G281" s="20" t="s">
        <v>1770</v>
      </c>
      <c r="H281" s="20" t="s">
        <v>1851</v>
      </c>
      <c r="I281" s="20" t="s">
        <v>1852</v>
      </c>
      <c r="J281" s="20" t="s">
        <v>1853</v>
      </c>
      <c r="K281" s="37" t="n">
        <v>431128</v>
      </c>
      <c r="L281" s="22" t="n">
        <v>45215</v>
      </c>
      <c r="M281" s="22" t="n">
        <v>45218</v>
      </c>
      <c r="N281" s="19" t="n">
        <v>160</v>
      </c>
      <c r="O281" s="19" t="n">
        <v>33</v>
      </c>
      <c r="P281" s="20" t="s">
        <v>1854</v>
      </c>
      <c r="Q281" s="19" t="n">
        <v>15581467798</v>
      </c>
      <c r="R281" s="20" t="s">
        <v>1855</v>
      </c>
      <c r="S281" s="20" t="s">
        <v>1856</v>
      </c>
      <c r="T281" s="19" t="n">
        <v>13974692143</v>
      </c>
      <c r="U281" s="20" t="s">
        <v>1777</v>
      </c>
      <c r="V281" s="20" t="s">
        <v>53</v>
      </c>
      <c r="W281" s="19" t="s">
        <v>447</v>
      </c>
      <c r="X281" s="20" t="s">
        <v>45</v>
      </c>
      <c r="Y281" s="20" t="s">
        <v>46</v>
      </c>
      <c r="Z281" s="24" t="s">
        <v>447</v>
      </c>
    </row>
    <row r="282" s="1" customFormat="true" ht="24" hidden="false" customHeight="true" outlineLevel="0" collapsed="false">
      <c r="A282" s="15" t="n">
        <v>299</v>
      </c>
      <c r="B282" s="19" t="s">
        <v>1857</v>
      </c>
      <c r="C282" s="19" t="s">
        <v>1858</v>
      </c>
      <c r="D282" s="20" t="s">
        <v>31</v>
      </c>
      <c r="E282" s="20" t="s">
        <v>1859</v>
      </c>
      <c r="F282" s="20" t="s">
        <v>33</v>
      </c>
      <c r="G282" s="20" t="s">
        <v>1770</v>
      </c>
      <c r="H282" s="20" t="s">
        <v>1860</v>
      </c>
      <c r="I282" s="20" t="s">
        <v>1861</v>
      </c>
      <c r="J282" s="19" t="s">
        <v>1862</v>
      </c>
      <c r="K282" s="37" t="n">
        <v>431125</v>
      </c>
      <c r="L282" s="22" t="n">
        <v>45202</v>
      </c>
      <c r="M282" s="22" t="n">
        <v>45215</v>
      </c>
      <c r="N282" s="19" t="n">
        <v>1.7</v>
      </c>
      <c r="O282" s="19" t="n">
        <v>1.5</v>
      </c>
      <c r="P282" s="20" t="s">
        <v>1863</v>
      </c>
      <c r="Q282" s="19" t="n">
        <v>15399846610</v>
      </c>
      <c r="R282" s="20" t="s">
        <v>1864</v>
      </c>
      <c r="S282" s="20" t="s">
        <v>1865</v>
      </c>
      <c r="T282" s="19" t="n">
        <v>15807465088</v>
      </c>
      <c r="U282" s="20" t="s">
        <v>1777</v>
      </c>
      <c r="V282" s="20" t="s">
        <v>53</v>
      </c>
      <c r="W282" s="19" t="s">
        <v>447</v>
      </c>
      <c r="X282" s="20" t="s">
        <v>45</v>
      </c>
      <c r="Y282" s="20" t="s">
        <v>46</v>
      </c>
      <c r="Z282" s="24" t="s">
        <v>447</v>
      </c>
    </row>
    <row r="283" s="1" customFormat="true" ht="24" hidden="false" customHeight="true" outlineLevel="0" collapsed="false">
      <c r="A283" s="15" t="n">
        <v>300</v>
      </c>
      <c r="B283" s="19" t="s">
        <v>1866</v>
      </c>
      <c r="C283" s="19" t="s">
        <v>1867</v>
      </c>
      <c r="D283" s="20" t="s">
        <v>31</v>
      </c>
      <c r="E283" s="20" t="s">
        <v>1859</v>
      </c>
      <c r="F283" s="20" t="s">
        <v>33</v>
      </c>
      <c r="G283" s="20" t="s">
        <v>1770</v>
      </c>
      <c r="H283" s="20" t="s">
        <v>1860</v>
      </c>
      <c r="I283" s="20" t="s">
        <v>1868</v>
      </c>
      <c r="J283" s="20" t="s">
        <v>1869</v>
      </c>
      <c r="K283" s="37" t="n">
        <v>431125</v>
      </c>
      <c r="L283" s="22" t="n">
        <v>45208</v>
      </c>
      <c r="M283" s="22" t="n">
        <v>45215</v>
      </c>
      <c r="N283" s="19" t="n">
        <v>1.8</v>
      </c>
      <c r="O283" s="19" t="n">
        <v>2</v>
      </c>
      <c r="P283" s="20" t="s">
        <v>1863</v>
      </c>
      <c r="Q283" s="19" t="n">
        <v>15399846610</v>
      </c>
      <c r="R283" s="20" t="s">
        <v>1864</v>
      </c>
      <c r="S283" s="20" t="s">
        <v>1870</v>
      </c>
      <c r="T283" s="19" t="n">
        <v>13574694613</v>
      </c>
      <c r="U283" s="20" t="s">
        <v>1777</v>
      </c>
      <c r="V283" s="20" t="s">
        <v>53</v>
      </c>
      <c r="W283" s="19" t="s">
        <v>447</v>
      </c>
      <c r="X283" s="20" t="s">
        <v>45</v>
      </c>
      <c r="Y283" s="20" t="s">
        <v>46</v>
      </c>
      <c r="Z283" s="24" t="s">
        <v>447</v>
      </c>
    </row>
    <row r="284" s="1" customFormat="true" ht="24" hidden="false" customHeight="true" outlineLevel="0" collapsed="false">
      <c r="A284" s="15" t="n">
        <v>301</v>
      </c>
      <c r="B284" s="19" t="s">
        <v>1871</v>
      </c>
      <c r="C284" s="19" t="s">
        <v>1872</v>
      </c>
      <c r="D284" s="20" t="s">
        <v>31</v>
      </c>
      <c r="E284" s="20" t="s">
        <v>487</v>
      </c>
      <c r="F284" s="20" t="s">
        <v>33</v>
      </c>
      <c r="G284" s="20" t="s">
        <v>1770</v>
      </c>
      <c r="H284" s="20" t="s">
        <v>1873</v>
      </c>
      <c r="I284" s="20" t="s">
        <v>1874</v>
      </c>
      <c r="J284" s="20" t="s">
        <v>1875</v>
      </c>
      <c r="K284" s="37" t="n">
        <v>431126</v>
      </c>
      <c r="L284" s="22" t="n">
        <v>45216</v>
      </c>
      <c r="M284" s="22" t="n">
        <v>45217</v>
      </c>
      <c r="N284" s="19" t="n">
        <v>8</v>
      </c>
      <c r="O284" s="19" t="n">
        <v>16</v>
      </c>
      <c r="P284" s="20" t="s">
        <v>1876</v>
      </c>
      <c r="Q284" s="19" t="n">
        <v>13874646686</v>
      </c>
      <c r="R284" s="20" t="s">
        <v>1877</v>
      </c>
      <c r="S284" s="20" t="s">
        <v>1878</v>
      </c>
      <c r="T284" s="19" t="n">
        <v>15807478247</v>
      </c>
      <c r="U284" s="20" t="s">
        <v>1879</v>
      </c>
      <c r="V284" s="20" t="s">
        <v>53</v>
      </c>
      <c r="W284" s="19" t="s">
        <v>447</v>
      </c>
      <c r="X284" s="20" t="s">
        <v>45</v>
      </c>
      <c r="Y284" s="20" t="s">
        <v>46</v>
      </c>
      <c r="Z284" s="24" t="s">
        <v>447</v>
      </c>
    </row>
    <row r="285" s="1" customFormat="true" ht="24" hidden="false" customHeight="true" outlineLevel="0" collapsed="false">
      <c r="A285" s="15" t="n">
        <v>302</v>
      </c>
      <c r="B285" s="19" t="s">
        <v>1880</v>
      </c>
      <c r="C285" s="19" t="s">
        <v>1881</v>
      </c>
      <c r="D285" s="20" t="s">
        <v>31</v>
      </c>
      <c r="E285" s="20" t="s">
        <v>487</v>
      </c>
      <c r="F285" s="20" t="s">
        <v>33</v>
      </c>
      <c r="G285" s="20" t="s">
        <v>1770</v>
      </c>
      <c r="H285" s="20" t="s">
        <v>1873</v>
      </c>
      <c r="I285" s="20" t="s">
        <v>1874</v>
      </c>
      <c r="J285" s="20" t="s">
        <v>1882</v>
      </c>
      <c r="K285" s="37" t="n">
        <v>431126</v>
      </c>
      <c r="L285" s="22" t="n">
        <v>45216</v>
      </c>
      <c r="M285" s="22" t="n">
        <v>45217</v>
      </c>
      <c r="N285" s="19" t="n">
        <v>6</v>
      </c>
      <c r="O285" s="19" t="n">
        <v>12</v>
      </c>
      <c r="P285" s="20" t="s">
        <v>1876</v>
      </c>
      <c r="Q285" s="19" t="n">
        <v>13874646686</v>
      </c>
      <c r="R285" s="20" t="s">
        <v>1877</v>
      </c>
      <c r="S285" s="20" t="s">
        <v>1883</v>
      </c>
      <c r="T285" s="19" t="n">
        <v>13974646655</v>
      </c>
      <c r="U285" s="20" t="s">
        <v>1879</v>
      </c>
      <c r="V285" s="20" t="s">
        <v>53</v>
      </c>
      <c r="W285" s="19" t="s">
        <v>447</v>
      </c>
      <c r="X285" s="20" t="s">
        <v>45</v>
      </c>
      <c r="Y285" s="20" t="s">
        <v>46</v>
      </c>
      <c r="Z285" s="24" t="s">
        <v>447</v>
      </c>
    </row>
    <row r="286" s="1" customFormat="true" ht="24" hidden="false" customHeight="true" outlineLevel="0" collapsed="false">
      <c r="A286" s="15" t="n">
        <v>303</v>
      </c>
      <c r="B286" s="19" t="s">
        <v>1884</v>
      </c>
      <c r="C286" s="19" t="s">
        <v>1885</v>
      </c>
      <c r="D286" s="20" t="s">
        <v>31</v>
      </c>
      <c r="E286" s="20" t="s">
        <v>1886</v>
      </c>
      <c r="F286" s="20" t="s">
        <v>33</v>
      </c>
      <c r="G286" s="20" t="s">
        <v>1770</v>
      </c>
      <c r="H286" s="20" t="s">
        <v>1887</v>
      </c>
      <c r="I286" s="20" t="s">
        <v>1888</v>
      </c>
      <c r="J286" s="20" t="s">
        <v>1889</v>
      </c>
      <c r="K286" s="37" t="n">
        <v>431181</v>
      </c>
      <c r="L286" s="22" t="n">
        <v>45212</v>
      </c>
      <c r="M286" s="22" t="n">
        <v>45216</v>
      </c>
      <c r="N286" s="19" t="n">
        <v>12</v>
      </c>
      <c r="O286" s="19" t="n">
        <v>25</v>
      </c>
      <c r="P286" s="20" t="s">
        <v>1890</v>
      </c>
      <c r="Q286" s="19" t="n">
        <v>13874657680</v>
      </c>
      <c r="R286" s="20" t="s">
        <v>1891</v>
      </c>
      <c r="S286" s="20" t="s">
        <v>1892</v>
      </c>
      <c r="T286" s="19" t="n">
        <v>13974690608</v>
      </c>
      <c r="U286" s="20" t="s">
        <v>42</v>
      </c>
      <c r="V286" s="20" t="s">
        <v>53</v>
      </c>
      <c r="W286" s="19" t="s">
        <v>447</v>
      </c>
      <c r="X286" s="20" t="s">
        <v>45</v>
      </c>
      <c r="Y286" s="20" t="s">
        <v>46</v>
      </c>
      <c r="Z286" s="24" t="s">
        <v>447</v>
      </c>
    </row>
    <row r="287" s="1" customFormat="true" ht="24" hidden="false" customHeight="true" outlineLevel="0" collapsed="false">
      <c r="A287" s="15" t="n">
        <v>304</v>
      </c>
      <c r="B287" s="19" t="s">
        <v>1893</v>
      </c>
      <c r="C287" s="19" t="s">
        <v>1894</v>
      </c>
      <c r="D287" s="20" t="s">
        <v>31</v>
      </c>
      <c r="E287" s="20" t="s">
        <v>1814</v>
      </c>
      <c r="F287" s="20" t="s">
        <v>299</v>
      </c>
      <c r="G287" s="20" t="s">
        <v>1770</v>
      </c>
      <c r="H287" s="20" t="s">
        <v>1887</v>
      </c>
      <c r="I287" s="20" t="s">
        <v>1895</v>
      </c>
      <c r="J287" s="20" t="s">
        <v>1896</v>
      </c>
      <c r="K287" s="37" t="n">
        <v>431181</v>
      </c>
      <c r="L287" s="22" t="n">
        <v>45213</v>
      </c>
      <c r="M287" s="22" t="n">
        <v>45215</v>
      </c>
      <c r="N287" s="19" t="n">
        <v>4</v>
      </c>
      <c r="O287" s="19" t="n">
        <v>8</v>
      </c>
      <c r="P287" s="20" t="s">
        <v>1897</v>
      </c>
      <c r="Q287" s="19" t="n">
        <v>13874657680</v>
      </c>
      <c r="R287" s="20" t="s">
        <v>1891</v>
      </c>
      <c r="S287" s="20" t="s">
        <v>1898</v>
      </c>
      <c r="T287" s="19" t="n">
        <v>13974652216</v>
      </c>
      <c r="U287" s="20" t="s">
        <v>1777</v>
      </c>
      <c r="V287" s="20" t="s">
        <v>53</v>
      </c>
      <c r="W287" s="19" t="s">
        <v>447</v>
      </c>
      <c r="X287" s="20" t="s">
        <v>45</v>
      </c>
      <c r="Y287" s="20" t="s">
        <v>46</v>
      </c>
      <c r="Z287" s="24" t="s">
        <v>447</v>
      </c>
    </row>
    <row r="288" s="1" customFormat="true" ht="24" hidden="false" customHeight="true" outlineLevel="0" collapsed="false">
      <c r="A288" s="15" t="n">
        <v>305</v>
      </c>
      <c r="B288" s="19" t="s">
        <v>1899</v>
      </c>
      <c r="C288" s="19" t="s">
        <v>1900</v>
      </c>
      <c r="D288" s="20" t="s">
        <v>31</v>
      </c>
      <c r="E288" s="20" t="s">
        <v>1814</v>
      </c>
      <c r="F288" s="20" t="s">
        <v>33</v>
      </c>
      <c r="G288" s="20" t="s">
        <v>1770</v>
      </c>
      <c r="H288" s="20" t="s">
        <v>1887</v>
      </c>
      <c r="I288" s="20" t="s">
        <v>1901</v>
      </c>
      <c r="J288" s="20" t="s">
        <v>1902</v>
      </c>
      <c r="K288" s="37" t="n">
        <v>431181</v>
      </c>
      <c r="L288" s="22" t="n">
        <v>45212</v>
      </c>
      <c r="M288" s="22" t="n">
        <v>45216</v>
      </c>
      <c r="N288" s="19" t="n">
        <v>8</v>
      </c>
      <c r="O288" s="19" t="n">
        <v>16</v>
      </c>
      <c r="P288" s="20" t="s">
        <v>1897</v>
      </c>
      <c r="Q288" s="19" t="n">
        <v>13874657680</v>
      </c>
      <c r="R288" s="20" t="s">
        <v>1891</v>
      </c>
      <c r="S288" s="20" t="s">
        <v>1903</v>
      </c>
      <c r="T288" s="19" t="n">
        <v>13874657790</v>
      </c>
      <c r="U288" s="20" t="s">
        <v>1777</v>
      </c>
      <c r="V288" s="20" t="s">
        <v>53</v>
      </c>
      <c r="W288" s="19" t="s">
        <v>447</v>
      </c>
      <c r="X288" s="20" t="s">
        <v>45</v>
      </c>
      <c r="Y288" s="20" t="s">
        <v>46</v>
      </c>
      <c r="Z288" s="24" t="s">
        <v>447</v>
      </c>
    </row>
    <row r="289" s="1" customFormat="true" ht="24" hidden="false" customHeight="true" outlineLevel="0" collapsed="false">
      <c r="A289" s="15" t="n">
        <v>306</v>
      </c>
      <c r="B289" s="19" t="s">
        <v>1904</v>
      </c>
      <c r="C289" s="19" t="s">
        <v>1905</v>
      </c>
      <c r="D289" s="20" t="s">
        <v>31</v>
      </c>
      <c r="E289" s="20" t="s">
        <v>1906</v>
      </c>
      <c r="F289" s="20" t="s">
        <v>299</v>
      </c>
      <c r="G289" s="20" t="s">
        <v>1770</v>
      </c>
      <c r="H289" s="20" t="s">
        <v>1907</v>
      </c>
      <c r="I289" s="20" t="s">
        <v>1908</v>
      </c>
      <c r="J289" s="20" t="s">
        <v>1909</v>
      </c>
      <c r="K289" s="37" t="n">
        <v>431127</v>
      </c>
      <c r="L289" s="22" t="n">
        <v>45189</v>
      </c>
      <c r="M289" s="22" t="n">
        <v>45209</v>
      </c>
      <c r="N289" s="19" t="n">
        <v>4</v>
      </c>
      <c r="O289" s="19" t="n">
        <v>8</v>
      </c>
      <c r="P289" s="20" t="s">
        <v>1910</v>
      </c>
      <c r="Q289" s="19" t="n">
        <v>18230646665</v>
      </c>
      <c r="R289" s="20" t="s">
        <v>1911</v>
      </c>
      <c r="S289" s="20" t="s">
        <v>1912</v>
      </c>
      <c r="T289" s="19" t="n">
        <v>15869962800</v>
      </c>
      <c r="U289" s="20" t="s">
        <v>42</v>
      </c>
      <c r="V289" s="20" t="s">
        <v>53</v>
      </c>
      <c r="W289" s="19" t="s">
        <v>447</v>
      </c>
      <c r="X289" s="20" t="s">
        <v>45</v>
      </c>
      <c r="Y289" s="20" t="s">
        <v>46</v>
      </c>
      <c r="Z289" s="24" t="s">
        <v>447</v>
      </c>
    </row>
    <row r="290" s="1" customFormat="true" ht="24" hidden="false" customHeight="true" outlineLevel="0" collapsed="false">
      <c r="A290" s="15" t="n">
        <v>307</v>
      </c>
      <c r="B290" s="19" t="s">
        <v>1913</v>
      </c>
      <c r="C290" s="19" t="s">
        <v>1914</v>
      </c>
      <c r="D290" s="20" t="s">
        <v>31</v>
      </c>
      <c r="E290" s="20" t="s">
        <v>1800</v>
      </c>
      <c r="F290" s="20" t="s">
        <v>33</v>
      </c>
      <c r="G290" s="20" t="s">
        <v>1770</v>
      </c>
      <c r="H290" s="20" t="s">
        <v>1907</v>
      </c>
      <c r="I290" s="20" t="s">
        <v>1908</v>
      </c>
      <c r="J290" s="20" t="s">
        <v>1915</v>
      </c>
      <c r="K290" s="37" t="n">
        <v>431127</v>
      </c>
      <c r="L290" s="22" t="n">
        <v>45194</v>
      </c>
      <c r="M290" s="22" t="n">
        <v>45209</v>
      </c>
      <c r="N290" s="19" t="n">
        <v>6</v>
      </c>
      <c r="O290" s="19" t="n">
        <v>12</v>
      </c>
      <c r="P290" s="20" t="s">
        <v>1910</v>
      </c>
      <c r="Q290" s="19" t="n">
        <v>18230646665</v>
      </c>
      <c r="R290" s="20" t="s">
        <v>1911</v>
      </c>
      <c r="S290" s="20" t="s">
        <v>1916</v>
      </c>
      <c r="T290" s="19" t="n">
        <v>13787673368</v>
      </c>
      <c r="U290" s="20" t="s">
        <v>42</v>
      </c>
      <c r="V290" s="20" t="s">
        <v>53</v>
      </c>
      <c r="W290" s="19" t="s">
        <v>447</v>
      </c>
      <c r="X290" s="20" t="s">
        <v>45</v>
      </c>
      <c r="Y290" s="20" t="s">
        <v>46</v>
      </c>
      <c r="Z290" s="24" t="s">
        <v>447</v>
      </c>
    </row>
    <row r="291" s="1" customFormat="true" ht="24" hidden="false" customHeight="true" outlineLevel="0" collapsed="false">
      <c r="A291" s="15" t="n">
        <v>308</v>
      </c>
      <c r="B291" s="19" t="s">
        <v>1917</v>
      </c>
      <c r="C291" s="19" t="s">
        <v>1918</v>
      </c>
      <c r="D291" s="20" t="s">
        <v>31</v>
      </c>
      <c r="E291" s="20" t="s">
        <v>416</v>
      </c>
      <c r="F291" s="20" t="s">
        <v>33</v>
      </c>
      <c r="G291" s="20" t="s">
        <v>1770</v>
      </c>
      <c r="H291" s="20" t="s">
        <v>1919</v>
      </c>
      <c r="I291" s="20" t="s">
        <v>1920</v>
      </c>
      <c r="J291" s="20" t="s">
        <v>1921</v>
      </c>
      <c r="K291" s="37" t="n">
        <v>431103</v>
      </c>
      <c r="L291" s="22" t="n">
        <v>45217</v>
      </c>
      <c r="M291" s="22" t="n">
        <v>45219</v>
      </c>
      <c r="N291" s="19" t="n">
        <v>4</v>
      </c>
      <c r="O291" s="19" t="n">
        <v>8</v>
      </c>
      <c r="P291" s="20" t="s">
        <v>1922</v>
      </c>
      <c r="Q291" s="19" t="n">
        <v>15074650105</v>
      </c>
      <c r="R291" s="20" t="s">
        <v>1923</v>
      </c>
      <c r="S291" s="20" t="s">
        <v>1924</v>
      </c>
      <c r="T291" s="19" t="n">
        <v>15111621436</v>
      </c>
      <c r="U291" s="20" t="s">
        <v>1777</v>
      </c>
      <c r="V291" s="20" t="s">
        <v>53</v>
      </c>
      <c r="W291" s="19" t="s">
        <v>447</v>
      </c>
      <c r="X291" s="20" t="s">
        <v>45</v>
      </c>
      <c r="Y291" s="20" t="s">
        <v>46</v>
      </c>
      <c r="Z291" s="24" t="s">
        <v>447</v>
      </c>
    </row>
    <row r="292" s="1" customFormat="true" ht="24" hidden="false" customHeight="true" outlineLevel="0" collapsed="false">
      <c r="A292" s="15" t="n">
        <v>309</v>
      </c>
      <c r="B292" s="19" t="s">
        <v>1925</v>
      </c>
      <c r="C292" s="19" t="s">
        <v>1926</v>
      </c>
      <c r="D292" s="20" t="s">
        <v>31</v>
      </c>
      <c r="E292" s="20" t="s">
        <v>96</v>
      </c>
      <c r="F292" s="20" t="s">
        <v>33</v>
      </c>
      <c r="G292" s="20" t="s">
        <v>1770</v>
      </c>
      <c r="H292" s="20" t="s">
        <v>1919</v>
      </c>
      <c r="I292" s="20" t="s">
        <v>1920</v>
      </c>
      <c r="J292" s="20" t="s">
        <v>1921</v>
      </c>
      <c r="K292" s="37" t="n">
        <v>431103</v>
      </c>
      <c r="L292" s="22" t="n">
        <v>45217</v>
      </c>
      <c r="M292" s="22" t="n">
        <v>45219</v>
      </c>
      <c r="N292" s="19" t="n">
        <v>3</v>
      </c>
      <c r="O292" s="19" t="n">
        <v>6</v>
      </c>
      <c r="P292" s="20" t="s">
        <v>1922</v>
      </c>
      <c r="Q292" s="19" t="n">
        <v>15074650105</v>
      </c>
      <c r="R292" s="20" t="s">
        <v>1923</v>
      </c>
      <c r="S292" s="20" t="s">
        <v>1927</v>
      </c>
      <c r="T292" s="19" t="n">
        <v>15226346141</v>
      </c>
      <c r="U292" s="20" t="s">
        <v>1777</v>
      </c>
      <c r="V292" s="20" t="s">
        <v>53</v>
      </c>
      <c r="W292" s="19" t="s">
        <v>447</v>
      </c>
      <c r="X292" s="20" t="s">
        <v>45</v>
      </c>
      <c r="Y292" s="20" t="s">
        <v>46</v>
      </c>
      <c r="Z292" s="24" t="s">
        <v>447</v>
      </c>
    </row>
    <row r="293" s="1" customFormat="true" ht="24" hidden="false" customHeight="true" outlineLevel="0" collapsed="false">
      <c r="A293" s="15" t="n">
        <v>310</v>
      </c>
      <c r="B293" s="19" t="s">
        <v>1928</v>
      </c>
      <c r="C293" s="19" t="s">
        <v>1929</v>
      </c>
      <c r="D293" s="20" t="s">
        <v>31</v>
      </c>
      <c r="E293" s="20" t="s">
        <v>340</v>
      </c>
      <c r="F293" s="20" t="s">
        <v>33</v>
      </c>
      <c r="G293" s="20" t="s">
        <v>1770</v>
      </c>
      <c r="H293" s="20" t="s">
        <v>1919</v>
      </c>
      <c r="I293" s="20" t="s">
        <v>1920</v>
      </c>
      <c r="J293" s="20" t="s">
        <v>1921</v>
      </c>
      <c r="K293" s="37" t="n">
        <v>431103</v>
      </c>
      <c r="L293" s="22" t="n">
        <v>45217</v>
      </c>
      <c r="M293" s="22" t="n">
        <v>45219</v>
      </c>
      <c r="N293" s="19" t="n">
        <v>3</v>
      </c>
      <c r="O293" s="19" t="n">
        <v>6</v>
      </c>
      <c r="P293" s="20" t="s">
        <v>1922</v>
      </c>
      <c r="Q293" s="19" t="n">
        <v>15074650105</v>
      </c>
      <c r="R293" s="20" t="s">
        <v>1923</v>
      </c>
      <c r="S293" s="20" t="s">
        <v>1930</v>
      </c>
      <c r="T293" s="19" t="n">
        <v>17374623990</v>
      </c>
      <c r="U293" s="20" t="s">
        <v>1777</v>
      </c>
      <c r="V293" s="20" t="s">
        <v>53</v>
      </c>
      <c r="W293" s="19" t="s">
        <v>447</v>
      </c>
      <c r="X293" s="20" t="s">
        <v>45</v>
      </c>
      <c r="Y293" s="20" t="s">
        <v>46</v>
      </c>
      <c r="Z293" s="24" t="s">
        <v>447</v>
      </c>
    </row>
    <row r="294" s="1" customFormat="true" ht="24" hidden="false" customHeight="true" outlineLevel="0" collapsed="false">
      <c r="A294" s="15" t="n">
        <v>311</v>
      </c>
      <c r="B294" s="19" t="s">
        <v>1931</v>
      </c>
      <c r="C294" s="19" t="s">
        <v>1932</v>
      </c>
      <c r="D294" s="20" t="s">
        <v>31</v>
      </c>
      <c r="E294" s="20" t="s">
        <v>416</v>
      </c>
      <c r="F294" s="20" t="s">
        <v>33</v>
      </c>
      <c r="G294" s="20" t="s">
        <v>1770</v>
      </c>
      <c r="H294" s="20" t="s">
        <v>1919</v>
      </c>
      <c r="I294" s="20" t="s">
        <v>1920</v>
      </c>
      <c r="J294" s="20" t="s">
        <v>1933</v>
      </c>
      <c r="K294" s="37" t="n">
        <v>431103</v>
      </c>
      <c r="L294" s="22" t="n">
        <v>45217</v>
      </c>
      <c r="M294" s="22" t="n">
        <v>45219</v>
      </c>
      <c r="N294" s="19" t="n">
        <v>2</v>
      </c>
      <c r="O294" s="19" t="n">
        <v>4</v>
      </c>
      <c r="P294" s="20" t="s">
        <v>1922</v>
      </c>
      <c r="Q294" s="19" t="n">
        <v>15074650105</v>
      </c>
      <c r="R294" s="20" t="s">
        <v>1923</v>
      </c>
      <c r="S294" s="20" t="s">
        <v>1934</v>
      </c>
      <c r="T294" s="19" t="n">
        <v>13037482128</v>
      </c>
      <c r="U294" s="20" t="s">
        <v>1777</v>
      </c>
      <c r="V294" s="20" t="s">
        <v>53</v>
      </c>
      <c r="W294" s="19" t="s">
        <v>447</v>
      </c>
      <c r="X294" s="20" t="s">
        <v>45</v>
      </c>
      <c r="Y294" s="20" t="s">
        <v>46</v>
      </c>
      <c r="Z294" s="24" t="s">
        <v>447</v>
      </c>
    </row>
    <row r="295" s="1" customFormat="true" ht="24" hidden="false" customHeight="true" outlineLevel="0" collapsed="false">
      <c r="A295" s="43" t="n">
        <v>312</v>
      </c>
      <c r="B295" s="44" t="s">
        <v>1935</v>
      </c>
      <c r="C295" s="44" t="s">
        <v>1936</v>
      </c>
      <c r="D295" s="45" t="s">
        <v>31</v>
      </c>
      <c r="E295" s="45" t="s">
        <v>1800</v>
      </c>
      <c r="F295" s="45" t="s">
        <v>33</v>
      </c>
      <c r="G295" s="45" t="s">
        <v>1770</v>
      </c>
      <c r="H295" s="45" t="s">
        <v>1851</v>
      </c>
      <c r="I295" s="45" t="s">
        <v>1937</v>
      </c>
      <c r="J295" s="45" t="s">
        <v>1938</v>
      </c>
      <c r="K295" s="46" t="n">
        <v>431128</v>
      </c>
      <c r="L295" s="47" t="n">
        <v>45214</v>
      </c>
      <c r="M295" s="47" t="n">
        <v>45217</v>
      </c>
      <c r="N295" s="44" t="n">
        <v>6</v>
      </c>
      <c r="O295" s="44" t="n">
        <v>12</v>
      </c>
      <c r="P295" s="45" t="s">
        <v>1854</v>
      </c>
      <c r="Q295" s="44" t="n">
        <v>15581467798</v>
      </c>
      <c r="R295" s="45" t="s">
        <v>1855</v>
      </c>
      <c r="S295" s="45" t="s">
        <v>1939</v>
      </c>
      <c r="T295" s="44" t="n">
        <v>18176550214</v>
      </c>
      <c r="U295" s="45" t="s">
        <v>1777</v>
      </c>
      <c r="V295" s="45" t="s">
        <v>53</v>
      </c>
      <c r="W295" s="44" t="s">
        <v>447</v>
      </c>
      <c r="X295" s="45" t="s">
        <v>45</v>
      </c>
      <c r="Y295" s="45" t="s">
        <v>46</v>
      </c>
      <c r="Z295" s="48" t="s">
        <v>447</v>
      </c>
    </row>
  </sheetData>
  <autoFilter ref="A4:Z295"/>
  <mergeCells count="26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</mergeCells>
  <dataValidations count="6">
    <dataValidation allowBlank="true" errorStyle="stop" operator="between" showDropDown="false" showErrorMessage="true" showInputMessage="false" sqref="U8:U9 U12:U14 U25 U27:U56 U77:U113 W114:W118 U130:U144 U147:U151 U162:U189 U214:U278" type="list">
      <formula1>"砂质土,黏质土,壤土,其他"</formula1>
      <formula2>0</formula2>
    </dataValidation>
    <dataValidation allowBlank="true" errorStyle="stop" operator="between" showDropDown="false" showErrorMessage="true" showInputMessage="false" sqref="Y27:Y33 Y77 Y90:Y92 Y100:Y103 Y108:Y110 Y132 Y134:Y152 Y167:Y189 Y214:Y246" type="list">
      <formula1>"采矿,冶炼,化工,造纸,发电,水泥,其他"</formula1>
      <formula2>0</formula2>
    </dataValidation>
    <dataValidation allowBlank="true" errorStyle="stop" operator="between" showDropDown="false" showErrorMessage="true" showInputMessage="false" sqref="F27:F32 F34:F56 F77:F113 F125:F129 F136:F144 F147:F151 F162:F189 F215:F246" type="list">
      <formula1>"普通,优质"</formula1>
      <formula2>0</formula2>
    </dataValidation>
    <dataValidation allowBlank="true" errorStyle="stop" operator="between" showDropDown="false" showErrorMessage="true" showInputMessage="false" sqref="F145:F146 F153:F156" type="list">
      <formula1>"优质,普通"</formula1>
      <formula2>0</formula2>
    </dataValidation>
    <dataValidation allowBlank="true" errorStyle="stop" operator="between" showDropDown="false" showErrorMessage="true" showInputMessage="false" sqref="U145:U146 U153:U156" type="list">
      <formula1>"砂质土,黏质土,壤土,其它"</formula1>
      <formula2>0</formula2>
    </dataValidation>
    <dataValidation allowBlank="true" errorStyle="stop" operator="between" showDropDown="false" showErrorMessage="true" showInputMessage="false" sqref="X15:X17 X33:X56 X77:X113 Z114:Z118 X125:X135 X140:X144 X147:X151 X162:X189 X214:X246" type="list">
      <formula1>"正常,洪涝,干旱,冰冻,其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</dc:creator>
  <dc:description/>
  <dc:language>en-US</dc:language>
  <cp:lastModifiedBy>联通测试001</cp:lastModifiedBy>
  <cp:lastPrinted>2021-04-29T14:54:24Z</cp:lastPrinted>
  <dcterms:modified xsi:type="dcterms:W3CDTF">2024-11-01T0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8972D11D46EBB509993F45BDCD0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