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早籼稻信息表" sheetId="1" state="visible" r:id="rId2"/>
  </sheets>
  <definedNames>
    <definedName function="false" hidden="false" localSheetId="0" name="Print_Titles" vbProcedure="false">'附表1 早籼稻信息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8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2"/>
        <rFont val="方正公文小标宋"/>
        <family val="0"/>
        <charset val="134"/>
      </rPr>
      <t xml:space="preserve"> 2023</t>
    </r>
    <r>
      <rPr>
        <sz val="22"/>
        <rFont val="Noto Sans"/>
        <family val="2"/>
      </rPr>
      <t xml:space="preserve">年早籼稻信息表</t>
    </r>
  </si>
  <si>
    <t xml:space="preserve">序号</t>
  </si>
  <si>
    <t xml:space="preserve">编号</t>
  </si>
  <si>
    <t xml:space="preserve">扦样单原样品编号</t>
  </si>
  <si>
    <t xml:space="preserve">品种</t>
  </si>
  <si>
    <r>
      <rPr>
        <b val="true"/>
        <sz val="10"/>
        <rFont val="Noto Sans"/>
        <family val="2"/>
      </rPr>
      <t xml:space="preserve">普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优质</t>
    </r>
  </si>
  <si>
    <t xml:space="preserve">市</t>
  </si>
  <si>
    <r>
      <rPr>
        <b val="true"/>
        <sz val="10"/>
        <rFont val="Noto Sans"/>
        <family val="2"/>
      </rPr>
      <t xml:space="preserve">县（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）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镇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</t>
    </r>
  </si>
  <si>
    <t xml:space="preserve">收获日期</t>
  </si>
  <si>
    <t xml:space="preserve">采样日期</t>
  </si>
  <si>
    <r>
      <rPr>
        <b val="true"/>
        <sz val="10"/>
        <rFont val="Noto Sans"/>
        <family val="2"/>
      </rPr>
      <t xml:space="preserve">代表数量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代表面积（亩）</t>
  </si>
  <si>
    <t xml:space="preserve">采样人</t>
  </si>
  <si>
    <t xml:space="preserve">联系电话</t>
  </si>
  <si>
    <t xml:space="preserve">采样单位</t>
  </si>
  <si>
    <t xml:space="preserve">农户信息</t>
  </si>
  <si>
    <t xml:space="preserve">土壤类型</t>
  </si>
  <si>
    <t xml:space="preserve">田间施药</t>
  </si>
  <si>
    <t xml:space="preserve">田间施肥</t>
  </si>
  <si>
    <t xml:space="preserve">异常气候</t>
  </si>
  <si>
    <t xml:space="preserve">紧邻工业企业</t>
  </si>
  <si>
    <t xml:space="preserve">距离高速公路（公里）</t>
  </si>
  <si>
    <t xml:space="preserve">农户姓名</t>
  </si>
  <si>
    <t xml:space="preserve">联系方式</t>
  </si>
  <si>
    <t xml:space="preserve">J22-a001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欣荣优</t>
    </r>
    <r>
      <rPr>
        <sz val="10"/>
        <rFont val="宋体"/>
        <family val="0"/>
        <charset val="134"/>
      </rPr>
      <t xml:space="preserve">124</t>
    </r>
  </si>
  <si>
    <t xml:space="preserve">优质</t>
  </si>
  <si>
    <t xml:space="preserve">长沙</t>
  </si>
  <si>
    <t xml:space="preserve">长沙县</t>
  </si>
  <si>
    <t xml:space="preserve">福临镇</t>
  </si>
  <si>
    <t xml:space="preserve">双起村</t>
  </si>
  <si>
    <t xml:space="preserve">/</t>
  </si>
  <si>
    <t xml:space="preserve">熊军、陈许、张永宏</t>
  </si>
  <si>
    <t xml:space="preserve">13308459789
13875940255
13974942667</t>
  </si>
  <si>
    <t xml:space="preserve">县粮储中心</t>
  </si>
  <si>
    <t xml:space="preserve">王宇</t>
  </si>
  <si>
    <t xml:space="preserve">砂质土</t>
  </si>
  <si>
    <t xml:space="preserve">阿维茵素
苯钾菌脂</t>
  </si>
  <si>
    <t xml:space="preserve">复合肥</t>
  </si>
  <si>
    <t xml:space="preserve">正常</t>
  </si>
  <si>
    <t xml:space="preserve">J22-a002</t>
  </si>
  <si>
    <r>
      <rPr>
        <sz val="10"/>
        <rFont val="Noto Sans"/>
        <family val="2"/>
      </rPr>
      <t xml:space="preserve">望城</t>
    </r>
    <r>
      <rPr>
        <sz val="10"/>
        <rFont val="宋体"/>
        <family val="0"/>
        <charset val="134"/>
      </rPr>
      <t xml:space="preserve">02</t>
    </r>
  </si>
  <si>
    <t xml:space="preserve">早籼稻</t>
  </si>
  <si>
    <t xml:space="preserve">普通</t>
  </si>
  <si>
    <t xml:space="preserve">望城区</t>
  </si>
  <si>
    <t xml:space="preserve">高塘岭街道</t>
  </si>
  <si>
    <t xml:space="preserve">新阳村</t>
  </si>
  <si>
    <t xml:space="preserve">周陶、周瑜</t>
  </si>
  <si>
    <t xml:space="preserve">区粮储中心</t>
  </si>
  <si>
    <t xml:space="preserve">高 帅</t>
  </si>
  <si>
    <t xml:space="preserve">J22-a003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浏阳市</t>
  </si>
  <si>
    <t xml:space="preserve">张坊镇</t>
  </si>
  <si>
    <t xml:space="preserve">张坊村</t>
  </si>
  <si>
    <t xml:space="preserve">王宪根、郭紫钰、邓秀芝 </t>
  </si>
  <si>
    <t xml:space="preserve">浏阳市粮储中心</t>
  </si>
  <si>
    <t xml:space="preserve">黄叙雄</t>
  </si>
  <si>
    <t xml:space="preserve">其它</t>
  </si>
  <si>
    <t xml:space="preserve">苏云金杆菌</t>
  </si>
  <si>
    <t xml:space="preserve">无</t>
  </si>
  <si>
    <t xml:space="preserve">J22-a004</t>
  </si>
  <si>
    <r>
      <rPr>
        <sz val="10"/>
        <rFont val="Noto Sans"/>
        <family val="2"/>
      </rPr>
      <t xml:space="preserve">望城</t>
    </r>
    <r>
      <rPr>
        <sz val="10"/>
        <rFont val="宋体"/>
        <family val="0"/>
        <charset val="134"/>
      </rPr>
      <t xml:space="preserve">01</t>
    </r>
  </si>
  <si>
    <t xml:space="preserve">新河村</t>
  </si>
  <si>
    <t xml:space="preserve">彭觉辉</t>
  </si>
  <si>
    <t xml:space="preserve">J22-a005</t>
  </si>
  <si>
    <r>
      <rPr>
        <sz val="10"/>
        <rFont val="Noto Sans"/>
        <family val="2"/>
      </rPr>
      <t xml:space="preserve">宁省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24</t>
    </r>
  </si>
  <si>
    <t xml:space="preserve">宁乡市</t>
  </si>
  <si>
    <t xml:space="preserve">回龙铺镇</t>
  </si>
  <si>
    <t xml:space="preserve">沿河村  （沩河村）</t>
  </si>
  <si>
    <t xml:space="preserve">唐琼玲、张宇峰</t>
  </si>
  <si>
    <t xml:space="preserve">宁乡市发展和改革局</t>
  </si>
  <si>
    <t xml:space="preserve">王映红</t>
  </si>
  <si>
    <t xml:space="preserve">J22-a006</t>
  </si>
  <si>
    <r>
      <rPr>
        <sz val="10"/>
        <rFont val="宋体"/>
        <family val="0"/>
        <charset val="134"/>
      </rPr>
      <t xml:space="preserve">CS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02</t>
    </r>
  </si>
  <si>
    <t xml:space="preserve">安沙镇</t>
  </si>
  <si>
    <t xml:space="preserve">和平村</t>
  </si>
  <si>
    <t xml:space="preserve">陈佳思</t>
  </si>
  <si>
    <t xml:space="preserve">张志强</t>
  </si>
  <si>
    <t xml:space="preserve">除草剂，病虫害预防药</t>
  </si>
  <si>
    <t xml:space="preserve">其他</t>
  </si>
  <si>
    <t xml:space="preserve">J22-a007</t>
  </si>
  <si>
    <r>
      <rPr>
        <sz val="10"/>
        <rFont val="Noto Sans"/>
        <family val="2"/>
      </rPr>
      <t xml:space="preserve">浏省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9</t>
    </r>
  </si>
  <si>
    <t xml:space="preserve">田溪村</t>
  </si>
  <si>
    <t xml:space="preserve">黄姗</t>
  </si>
  <si>
    <t xml:space="preserve">J22-a008</t>
  </si>
  <si>
    <r>
      <rPr>
        <sz val="10"/>
        <rFont val="Noto Sans"/>
        <family val="2"/>
      </rPr>
      <t xml:space="preserve">宁省</t>
    </r>
    <r>
      <rPr>
        <sz val="10"/>
        <rFont val="宋体"/>
        <family val="0"/>
        <charset val="134"/>
      </rPr>
      <t xml:space="preserve">01</t>
    </r>
  </si>
  <si>
    <t xml:space="preserve">圆早</t>
  </si>
  <si>
    <t xml:space="preserve">双江口镇</t>
  </si>
  <si>
    <t xml:space="preserve">新香村</t>
  </si>
  <si>
    <t xml:space="preserve">戴铁盛</t>
  </si>
  <si>
    <t xml:space="preserve">壤土</t>
  </si>
  <si>
    <t xml:space="preserve">J23-a009</t>
  </si>
  <si>
    <t xml:space="preserve">DTH001</t>
  </si>
  <si>
    <t xml:space="preserve">益阳</t>
  </si>
  <si>
    <t xml:space="preserve">大通湖区</t>
  </si>
  <si>
    <t xml:space="preserve">河坝镇</t>
  </si>
  <si>
    <t xml:space="preserve">河心洲村</t>
  </si>
  <si>
    <t xml:space="preserve">邓海洋</t>
  </si>
  <si>
    <t xml:space="preserve">大通湖区发改局</t>
  </si>
  <si>
    <t xml:space="preserve">胡继军</t>
  </si>
  <si>
    <t xml:space="preserve">康宽</t>
  </si>
  <si>
    <t xml:space="preserve">J23-a010</t>
  </si>
  <si>
    <t xml:space="preserve">NX002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南县</t>
  </si>
  <si>
    <t xml:space="preserve">茅草街镇</t>
  </si>
  <si>
    <t xml:space="preserve">新尚村</t>
  </si>
  <si>
    <t xml:space="preserve">陈晓龙</t>
  </si>
  <si>
    <t xml:space="preserve">南县检验检测中心</t>
  </si>
  <si>
    <t xml:space="preserve">曹光武</t>
  </si>
  <si>
    <t xml:space="preserve">阿维菌素</t>
  </si>
  <si>
    <t xml:space="preserve">J23-a011</t>
  </si>
  <si>
    <t xml:space="preserve">HS001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2</t>
    </r>
  </si>
  <si>
    <t xml:space="preserve">赫山区</t>
  </si>
  <si>
    <t xml:space="preserve">笔架山乡</t>
  </si>
  <si>
    <t xml:space="preserve">张家塘村</t>
  </si>
  <si>
    <t xml:space="preserve">熊伟辉</t>
  </si>
  <si>
    <t xml:space="preserve">赫山区发改局</t>
  </si>
  <si>
    <t xml:space="preserve">彭德书</t>
  </si>
  <si>
    <t xml:space="preserve">黏质土</t>
  </si>
  <si>
    <t xml:space="preserve">J23-a012</t>
  </si>
  <si>
    <t xml:space="preserve">HS002</t>
  </si>
  <si>
    <t xml:space="preserve">八字哨镇</t>
  </si>
  <si>
    <t xml:space="preserve">领湖村</t>
  </si>
  <si>
    <t xml:space="preserve">夏训华</t>
  </si>
  <si>
    <t xml:space="preserve">J23-a013</t>
  </si>
  <si>
    <t xml:space="preserve">TJ001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桃江县</t>
  </si>
  <si>
    <t xml:space="preserve">大栗港镇</t>
  </si>
  <si>
    <t xml:space="preserve">小栗港村</t>
  </si>
  <si>
    <t xml:space="preserve">付思乐</t>
  </si>
  <si>
    <t xml:space="preserve">桃江县发改局</t>
  </si>
  <si>
    <t xml:space="preserve">熊伟利</t>
  </si>
  <si>
    <t xml:space="preserve">J23-a014</t>
  </si>
  <si>
    <t xml:space="preserve">AH004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396</t>
    </r>
  </si>
  <si>
    <t xml:space="preserve">安化县</t>
  </si>
  <si>
    <t xml:space="preserve">田庄乡</t>
  </si>
  <si>
    <t xml:space="preserve">茅园村</t>
  </si>
  <si>
    <t xml:space="preserve">周翔</t>
  </si>
  <si>
    <t xml:space="preserve">安化县发改局</t>
  </si>
  <si>
    <t xml:space="preserve">谌礼军</t>
  </si>
  <si>
    <t xml:space="preserve">吡呀酮</t>
  </si>
  <si>
    <t xml:space="preserve">J23-a015</t>
  </si>
  <si>
    <t xml:space="preserve">NX001</t>
  </si>
  <si>
    <t xml:space="preserve">青树嘴镇</t>
  </si>
  <si>
    <t xml:space="preserve">沙港市村</t>
  </si>
  <si>
    <t xml:space="preserve">邓署光</t>
  </si>
  <si>
    <t xml:space="preserve">J23-a016</t>
  </si>
  <si>
    <t xml:space="preserve">ZY001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24</t>
    </r>
  </si>
  <si>
    <t xml:space="preserve">资阳区</t>
  </si>
  <si>
    <t xml:space="preserve">长春镇</t>
  </si>
  <si>
    <t xml:space="preserve">打伞树村</t>
  </si>
  <si>
    <t xml:space="preserve">李浩</t>
  </si>
  <si>
    <t xml:space="preserve">资阳区发改局</t>
  </si>
  <si>
    <t xml:space="preserve">钟育贤</t>
  </si>
  <si>
    <t xml:space="preserve">J23-a017</t>
  </si>
  <si>
    <t xml:space="preserve">YJ001</t>
  </si>
  <si>
    <t xml:space="preserve">沅江市</t>
  </si>
  <si>
    <t xml:space="preserve">共华镇</t>
  </si>
  <si>
    <t xml:space="preserve">阜利村</t>
  </si>
  <si>
    <t xml:space="preserve">肖文强</t>
  </si>
  <si>
    <t xml:space="preserve">沅江市发改局</t>
  </si>
  <si>
    <t xml:space="preserve">徐长进</t>
  </si>
  <si>
    <t xml:space="preserve">J23-a018</t>
  </si>
  <si>
    <t xml:space="preserve">20230712SF-02</t>
  </si>
  <si>
    <t xml:space="preserve">娄底</t>
  </si>
  <si>
    <t xml:space="preserve">双峰县</t>
  </si>
  <si>
    <t xml:space="preserve">梓门桥镇</t>
  </si>
  <si>
    <t xml:space="preserve">邓家塘村</t>
  </si>
  <si>
    <t xml:space="preserve">1200×</t>
  </si>
  <si>
    <t xml:space="preserve">王刚、岳骁夏</t>
  </si>
  <si>
    <t xml:space="preserve">娄底市粮油质量检测中心</t>
  </si>
  <si>
    <t xml:space="preserve">罗平善</t>
  </si>
  <si>
    <t xml:space="preserve">J23-a019</t>
  </si>
  <si>
    <t xml:space="preserve">20230712LX-04</t>
  </si>
  <si>
    <r>
      <rPr>
        <sz val="10"/>
        <color rgb="FF000000"/>
        <rFont val="Noto Sans"/>
        <family val="2"/>
      </rPr>
      <t xml:space="preserve">株两优</t>
    </r>
    <r>
      <rPr>
        <sz val="10"/>
        <color rgb="FF000000"/>
        <rFont val="宋体"/>
        <family val="0"/>
        <charset val="134"/>
      </rPr>
      <t xml:space="preserve">819</t>
    </r>
  </si>
  <si>
    <t xml:space="preserve">娄星区</t>
  </si>
  <si>
    <t xml:space="preserve">蛇形山镇</t>
  </si>
  <si>
    <t xml:space="preserve">新南口村</t>
  </si>
  <si>
    <t xml:space="preserve">700×</t>
  </si>
  <si>
    <t xml:space="preserve">胡志敏</t>
  </si>
  <si>
    <t xml:space="preserve">J23-a020</t>
  </si>
  <si>
    <t xml:space="preserve">20230712SF-03</t>
  </si>
  <si>
    <r>
      <rPr>
        <sz val="10"/>
        <color rgb="FF000000"/>
        <rFont val="Noto Sans"/>
        <family val="2"/>
      </rPr>
      <t xml:space="preserve">株两优</t>
    </r>
    <r>
      <rPr>
        <sz val="10"/>
        <color rgb="FF000000"/>
        <rFont val="宋体"/>
        <family val="0"/>
        <charset val="134"/>
      </rPr>
      <t xml:space="preserve">35</t>
    </r>
  </si>
  <si>
    <t xml:space="preserve">杏子铺镇</t>
  </si>
  <si>
    <t xml:space="preserve">合塘村</t>
  </si>
  <si>
    <t xml:space="preserve">刘婷</t>
  </si>
  <si>
    <t xml:space="preserve">J23-a021</t>
  </si>
  <si>
    <t xml:space="preserve">20230713XH-05</t>
  </si>
  <si>
    <r>
      <rPr>
        <sz val="10"/>
        <color rgb="FF000000"/>
        <rFont val="Noto Sans"/>
        <family val="2"/>
      </rPr>
      <t xml:space="preserve">陵两优</t>
    </r>
    <r>
      <rPr>
        <sz val="10"/>
        <color rgb="FF000000"/>
        <rFont val="宋体"/>
        <family val="0"/>
        <charset val="134"/>
      </rPr>
      <t xml:space="preserve">942</t>
    </r>
  </si>
  <si>
    <t xml:space="preserve">新化县</t>
  </si>
  <si>
    <t xml:space="preserve">炉观镇</t>
  </si>
  <si>
    <t xml:space="preserve">大新村</t>
  </si>
  <si>
    <t xml:space="preserve">800×</t>
  </si>
  <si>
    <t xml:space="preserve">欧林升</t>
  </si>
  <si>
    <t xml:space="preserve">J23-a022</t>
  </si>
  <si>
    <t xml:space="preserve">20230713XH-06</t>
  </si>
  <si>
    <t xml:space="preserve">九坪村</t>
  </si>
  <si>
    <t xml:space="preserve">欧忠宗</t>
  </si>
  <si>
    <t xml:space="preserve">J23-a023</t>
  </si>
  <si>
    <t xml:space="preserve">20230712LY-01</t>
  </si>
  <si>
    <r>
      <rPr>
        <sz val="10"/>
        <color rgb="FF000000"/>
        <rFont val="Noto Sans"/>
        <family val="2"/>
      </rPr>
      <t xml:space="preserve">中早</t>
    </r>
    <r>
      <rPr>
        <sz val="10"/>
        <color rgb="FF000000"/>
        <rFont val="宋体"/>
        <family val="0"/>
        <charset val="134"/>
      </rPr>
      <t xml:space="preserve">17</t>
    </r>
  </si>
  <si>
    <t xml:space="preserve">涟源市</t>
  </si>
  <si>
    <t xml:space="preserve">金石镇</t>
  </si>
  <si>
    <t xml:space="preserve">七里村</t>
  </si>
  <si>
    <t xml:space="preserve">600×</t>
  </si>
  <si>
    <t xml:space="preserve">曾强辉</t>
  </si>
  <si>
    <t xml:space="preserve">J23-a024</t>
  </si>
  <si>
    <t xml:space="preserve">07397002</t>
  </si>
  <si>
    <t xml:space="preserve">粤优丝苗</t>
  </si>
  <si>
    <t xml:space="preserve">邵阳</t>
  </si>
  <si>
    <t xml:space="preserve">武冈市</t>
  </si>
  <si>
    <t xml:space="preserve">湾头桥镇</t>
  </si>
  <si>
    <t xml:space="preserve">龙泉村</t>
  </si>
  <si>
    <t xml:space="preserve">幸军华</t>
  </si>
  <si>
    <t xml:space="preserve">18152846189</t>
  </si>
  <si>
    <t xml:space="preserve">武冈粮油和物资储备局</t>
  </si>
  <si>
    <t xml:space="preserve">刘正财</t>
  </si>
  <si>
    <t xml:space="preserve">阿维菌素、虫螨腈</t>
  </si>
  <si>
    <t xml:space="preserve">配方肥、尿素、钾肥</t>
  </si>
  <si>
    <t xml:space="preserve">J23-a025</t>
  </si>
  <si>
    <t xml:space="preserve">07392002</t>
  </si>
  <si>
    <r>
      <rPr>
        <sz val="10"/>
        <rFont val="Noto Sans"/>
        <family val="2"/>
      </rPr>
      <t xml:space="preserve">垦优</t>
    </r>
    <r>
      <rPr>
        <sz val="10"/>
        <rFont val="宋体"/>
        <family val="0"/>
        <charset val="134"/>
      </rPr>
      <t xml:space="preserve">1683</t>
    </r>
  </si>
  <si>
    <t xml:space="preserve">新邵县</t>
  </si>
  <si>
    <t xml:space="preserve">坪上镇</t>
  </si>
  <si>
    <t xml:space="preserve">赤水坡村</t>
  </si>
  <si>
    <t xml:space="preserve">欧阳立规</t>
  </si>
  <si>
    <t xml:space="preserve">13975910581</t>
  </si>
  <si>
    <t xml:space="preserve">新邵发改局</t>
  </si>
  <si>
    <t xml:space="preserve">陈艳林</t>
  </si>
  <si>
    <t xml:space="preserve">18373992955</t>
  </si>
  <si>
    <t xml:space="preserve">配方药</t>
  </si>
  <si>
    <t xml:space="preserve">复合肥、尿素</t>
  </si>
  <si>
    <t xml:space="preserve">J23-a026</t>
  </si>
  <si>
    <t xml:space="preserve">07397001</t>
  </si>
  <si>
    <t xml:space="preserve">普通
</t>
  </si>
  <si>
    <t xml:space="preserve">文坪镇</t>
  </si>
  <si>
    <t xml:space="preserve">双龙头村</t>
  </si>
  <si>
    <t xml:space="preserve">毛震宇</t>
  </si>
  <si>
    <t xml:space="preserve">阿维菌素、磷酸二氢钾</t>
  </si>
  <si>
    <t xml:space="preserve">配方肥</t>
  </si>
  <si>
    <t xml:space="preserve">J23-a027</t>
  </si>
  <si>
    <t xml:space="preserve">07393001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隆回县</t>
  </si>
  <si>
    <t xml:space="preserve">三阁司镇</t>
  </si>
  <si>
    <t xml:space="preserve">龙拱村</t>
  </si>
  <si>
    <t xml:space="preserve">周飞云</t>
  </si>
  <si>
    <t xml:space="preserve">13762892959</t>
  </si>
  <si>
    <t xml:space="preserve">隆回发改局</t>
  </si>
  <si>
    <t xml:space="preserve">罗会解</t>
  </si>
  <si>
    <t xml:space="preserve">吡蚜酮、杀虫双</t>
  </si>
  <si>
    <t xml:space="preserve">J23-a028</t>
  </si>
  <si>
    <t xml:space="preserve">07398002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08</t>
    </r>
  </si>
  <si>
    <t xml:space="preserve">新宁县</t>
  </si>
  <si>
    <t xml:space="preserve">水庙镇</t>
  </si>
  <si>
    <t xml:space="preserve">湾子头村</t>
  </si>
  <si>
    <t xml:space="preserve">徐开顺</t>
  </si>
  <si>
    <t xml:space="preserve">新宁县粮油质量检测站</t>
  </si>
  <si>
    <t xml:space="preserve">张曙光</t>
  </si>
  <si>
    <t xml:space="preserve">吡蚜酮 </t>
  </si>
  <si>
    <t xml:space="preserve">复合肥 尿素</t>
  </si>
  <si>
    <t xml:space="preserve">J23-a029</t>
  </si>
  <si>
    <t xml:space="preserve">07391001</t>
  </si>
  <si>
    <t xml:space="preserve">早优</t>
  </si>
  <si>
    <t xml:space="preserve">邵东县</t>
  </si>
  <si>
    <t xml:space="preserve">石株桥镇</t>
  </si>
  <si>
    <t xml:space="preserve">思裕村</t>
  </si>
  <si>
    <t xml:space="preserve">尹寿平</t>
  </si>
  <si>
    <t xml:space="preserve">13707394987</t>
  </si>
  <si>
    <t xml:space="preserve">邵东发改局</t>
  </si>
  <si>
    <t xml:space="preserve">罗雄林</t>
  </si>
  <si>
    <t xml:space="preserve">苯甲丙环唑</t>
  </si>
  <si>
    <t xml:space="preserve">J23-a030</t>
  </si>
  <si>
    <t xml:space="preserve">07399001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5</t>
    </r>
  </si>
  <si>
    <t xml:space="preserve">邵阳县</t>
  </si>
  <si>
    <t xml:space="preserve">九公桥镇</t>
  </si>
  <si>
    <t xml:space="preserve">大湾村</t>
  </si>
  <si>
    <t xml:space="preserve">严勇、李晓军</t>
  </si>
  <si>
    <t xml:space="preserve">邵阳县发展和改革局</t>
  </si>
  <si>
    <t xml:space="preserve">刘瑶</t>
  </si>
  <si>
    <t xml:space="preserve">吡蚜酮</t>
  </si>
  <si>
    <t xml:space="preserve">J23-a031</t>
  </si>
  <si>
    <t xml:space="preserve">07394001</t>
  </si>
  <si>
    <t xml:space="preserve">洞口县</t>
  </si>
  <si>
    <t xml:space="preserve">花古街道</t>
  </si>
  <si>
    <t xml:space="preserve">城南村</t>
  </si>
  <si>
    <t xml:space="preserve">邓昭众</t>
  </si>
  <si>
    <t xml:space="preserve">洞口县军供站</t>
  </si>
  <si>
    <t xml:space="preserve">肖硕文</t>
  </si>
  <si>
    <t xml:space="preserve">J23-a032</t>
  </si>
  <si>
    <t xml:space="preserve">07399002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45</t>
    </r>
  </si>
  <si>
    <t xml:space="preserve">六房头村</t>
  </si>
  <si>
    <t xml:space="preserve">J23-a033</t>
  </si>
  <si>
    <t xml:space="preserve">07398001</t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674</t>
    </r>
  </si>
  <si>
    <t xml:space="preserve">飞仙桥村</t>
  </si>
  <si>
    <t xml:space="preserve"> 黄四明 李春娇</t>
  </si>
  <si>
    <t xml:space="preserve"> 吡蚜酮</t>
  </si>
  <si>
    <t xml:space="preserve">J23-a034</t>
  </si>
  <si>
    <t xml:space="preserve">07392001</t>
  </si>
  <si>
    <t xml:space="preserve">小塘镇</t>
  </si>
  <si>
    <t xml:space="preserve">寸英村</t>
  </si>
  <si>
    <t xml:space="preserve">王超喜</t>
  </si>
  <si>
    <t xml:space="preserve">13973583557</t>
  </si>
  <si>
    <t xml:space="preserve">复合肥、钾肥、尿素</t>
  </si>
  <si>
    <t xml:space="preserve">J23-a035</t>
  </si>
  <si>
    <r>
      <rPr>
        <sz val="10"/>
        <rFont val="Noto Sans"/>
        <family val="2"/>
      </rPr>
      <t xml:space="preserve">宜章早</t>
    </r>
    <r>
      <rPr>
        <sz val="10"/>
        <rFont val="宋体"/>
        <family val="0"/>
        <charset val="134"/>
      </rPr>
      <t xml:space="preserve">005</t>
    </r>
  </si>
  <si>
    <t xml:space="preserve">郴州</t>
  </si>
  <si>
    <t xml:space="preserve">宜章县</t>
  </si>
  <si>
    <t xml:space="preserve">岩泉镇</t>
  </si>
  <si>
    <t xml:space="preserve">东岸村</t>
  </si>
  <si>
    <t xml:space="preserve">王美施</t>
  </si>
  <si>
    <t xml:space="preserve">郴州市粮食质量监测中心</t>
  </si>
  <si>
    <t xml:space="preserve">廖金雄</t>
  </si>
  <si>
    <t xml:space="preserve">J23-a036</t>
  </si>
  <si>
    <r>
      <rPr>
        <sz val="10"/>
        <rFont val="Noto Sans"/>
        <family val="2"/>
      </rPr>
      <t xml:space="preserve">桂阳早</t>
    </r>
    <r>
      <rPr>
        <sz val="10"/>
        <rFont val="宋体"/>
        <family val="0"/>
        <charset val="134"/>
      </rPr>
      <t xml:space="preserve">004</t>
    </r>
  </si>
  <si>
    <r>
      <rPr>
        <sz val="10"/>
        <color rgb="FF000000"/>
        <rFont val="Noto Sans"/>
        <family val="2"/>
      </rPr>
      <t xml:space="preserve">株两优</t>
    </r>
    <r>
      <rPr>
        <sz val="10"/>
        <color rgb="FF000000"/>
        <rFont val="宋体"/>
        <family val="0"/>
        <charset val="134"/>
      </rPr>
      <t xml:space="preserve">268</t>
    </r>
  </si>
  <si>
    <t xml:space="preserve">桂阳县</t>
  </si>
  <si>
    <t xml:space="preserve">樟市乡</t>
  </si>
  <si>
    <t xml:space="preserve">樟市村</t>
  </si>
  <si>
    <t xml:space="preserve">成家志</t>
  </si>
  <si>
    <t xml:space="preserve">18188953666</t>
  </si>
  <si>
    <t xml:space="preserve">15</t>
  </si>
  <si>
    <t xml:space="preserve">J23-a037</t>
  </si>
  <si>
    <r>
      <rPr>
        <sz val="10"/>
        <rFont val="Noto Sans"/>
        <family val="2"/>
      </rPr>
      <t xml:space="preserve">临武早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1</t>
    </r>
  </si>
  <si>
    <t xml:space="preserve">临武县</t>
  </si>
  <si>
    <t xml:space="preserve">水东镇</t>
  </si>
  <si>
    <t xml:space="preserve">水东村</t>
  </si>
  <si>
    <t xml:space="preserve">120</t>
  </si>
  <si>
    <t xml:space="preserve">300</t>
  </si>
  <si>
    <t xml:space="preserve">黄元林</t>
  </si>
  <si>
    <t xml:space="preserve">13873513549</t>
  </si>
  <si>
    <t xml:space="preserve">阿维菌
素</t>
  </si>
  <si>
    <t xml:space="preserve">复合肥
、尿素</t>
  </si>
  <si>
    <t xml:space="preserve">21</t>
  </si>
  <si>
    <t xml:space="preserve">J23-a038</t>
  </si>
  <si>
    <r>
      <rPr>
        <sz val="10"/>
        <rFont val="Noto Sans"/>
        <family val="2"/>
      </rPr>
      <t xml:space="preserve">资兴早</t>
    </r>
    <r>
      <rPr>
        <sz val="10"/>
        <rFont val="宋体"/>
        <family val="0"/>
        <charset val="134"/>
      </rPr>
      <t xml:space="preserve">003</t>
    </r>
  </si>
  <si>
    <t xml:space="preserve">资兴市</t>
  </si>
  <si>
    <t xml:space="preserve">回龙山乡</t>
  </si>
  <si>
    <t xml:space="preserve">柏树村</t>
  </si>
  <si>
    <t xml:space="preserve">220</t>
  </si>
  <si>
    <t xml:space="preserve">600</t>
  </si>
  <si>
    <t xml:space="preserve">曹农贤</t>
  </si>
  <si>
    <t xml:space="preserve">18973580786</t>
  </si>
  <si>
    <t xml:space="preserve">45</t>
  </si>
  <si>
    <t xml:space="preserve">J23-a039</t>
  </si>
  <si>
    <r>
      <rPr>
        <sz val="10"/>
        <rFont val="Noto Sans"/>
        <family val="2"/>
      </rPr>
      <t xml:space="preserve">安仁早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中旱</t>
    </r>
    <r>
      <rPr>
        <sz val="10"/>
        <rFont val="宋体"/>
        <family val="0"/>
        <charset val="134"/>
      </rPr>
      <t xml:space="preserve">39</t>
    </r>
  </si>
  <si>
    <t xml:space="preserve">安仁县</t>
  </si>
  <si>
    <t xml:space="preserve">牌楼乡</t>
  </si>
  <si>
    <t xml:space="preserve">柏叶村</t>
  </si>
  <si>
    <t xml:space="preserve">500</t>
  </si>
  <si>
    <t xml:space="preserve">陈晓伟</t>
  </si>
  <si>
    <t xml:space="preserve">18173577999</t>
  </si>
  <si>
    <t xml:space="preserve">阿维菌素、吡蚜酮、除草剂</t>
  </si>
  <si>
    <t xml:space="preserve">28</t>
  </si>
  <si>
    <t xml:space="preserve">J23-a040</t>
  </si>
  <si>
    <r>
      <rPr>
        <sz val="10"/>
        <rFont val="Noto Sans"/>
        <family val="2"/>
      </rPr>
      <t xml:space="preserve">嘉禾早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隆优</t>
    </r>
    <r>
      <rPr>
        <sz val="10"/>
        <rFont val="宋体"/>
        <family val="0"/>
        <charset val="134"/>
      </rPr>
      <t xml:space="preserve">534</t>
    </r>
  </si>
  <si>
    <t xml:space="preserve">嘉禾县</t>
  </si>
  <si>
    <t xml:space="preserve">广发镇</t>
  </si>
  <si>
    <t xml:space="preserve">大塘村</t>
  </si>
  <si>
    <t xml:space="preserve">150</t>
  </si>
  <si>
    <t xml:space="preserve">400</t>
  </si>
  <si>
    <t xml:space="preserve">李气忠</t>
  </si>
  <si>
    <t xml:space="preserve">13135153516</t>
  </si>
  <si>
    <t xml:space="preserve">毒死蜱、吡
蚜酮、异丙威</t>
  </si>
  <si>
    <t xml:space="preserve">27</t>
  </si>
  <si>
    <t xml:space="preserve">J23-a041</t>
  </si>
  <si>
    <r>
      <rPr>
        <sz val="10"/>
        <rFont val="Noto Sans"/>
        <family val="2"/>
      </rPr>
      <t xml:space="preserve">永兴早</t>
    </r>
    <r>
      <rPr>
        <sz val="10"/>
        <rFont val="宋体"/>
        <family val="0"/>
        <charset val="134"/>
      </rPr>
      <t xml:space="preserve">002</t>
    </r>
  </si>
  <si>
    <t xml:space="preserve">水兴县</t>
  </si>
  <si>
    <t xml:space="preserve">鲤鱼塘镇</t>
  </si>
  <si>
    <t xml:space="preserve">中心村</t>
  </si>
  <si>
    <t xml:space="preserve">480</t>
  </si>
  <si>
    <t xml:space="preserve">1000</t>
  </si>
  <si>
    <t xml:space="preserve">曹志忠</t>
  </si>
  <si>
    <t xml:space="preserve">15343053845</t>
  </si>
  <si>
    <t xml:space="preserve">40</t>
  </si>
  <si>
    <t xml:space="preserve">J23-a042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98</t>
    </r>
  </si>
  <si>
    <t xml:space="preserve">衡阳</t>
  </si>
  <si>
    <t xml:space="preserve">常宁</t>
  </si>
  <si>
    <t xml:space="preserve">宜阳街道</t>
  </si>
  <si>
    <t xml:space="preserve">万寿村</t>
  </si>
  <si>
    <t xml:space="preserve">姚亦闻</t>
  </si>
  <si>
    <t xml:space="preserve">常宁市发展和改革局</t>
  </si>
  <si>
    <t xml:space="preserve">曾广武</t>
  </si>
  <si>
    <t xml:space="preserve">全钻</t>
  </si>
  <si>
    <t xml:space="preserve">J23-a043</t>
  </si>
  <si>
    <t xml:space="preserve">圆粒谷</t>
  </si>
  <si>
    <t xml:space="preserve">衡阳县</t>
  </si>
  <si>
    <t xml:space="preserve">岘山镇</t>
  </si>
  <si>
    <t xml:space="preserve">金仙村</t>
  </si>
  <si>
    <t xml:space="preserve">董政</t>
  </si>
  <si>
    <t xml:space="preserve">衡阳县粮食局</t>
  </si>
  <si>
    <t xml:space="preserve">贺友</t>
  </si>
  <si>
    <t xml:space="preserve">除草剂</t>
  </si>
  <si>
    <t xml:space="preserve">J23-a044</t>
  </si>
  <si>
    <t xml:space="preserve">威优</t>
  </si>
  <si>
    <t xml:space="preserve">祁东县</t>
  </si>
  <si>
    <t xml:space="preserve">过水坪镇</t>
  </si>
  <si>
    <t xml:space="preserve">牙泉村</t>
  </si>
  <si>
    <t xml:space="preserve">唐欣</t>
  </si>
  <si>
    <t xml:space="preserve">县粮食和物资储备中心</t>
  </si>
  <si>
    <t xml:space="preserve">龙顺英</t>
  </si>
  <si>
    <t xml:space="preserve">红四方</t>
  </si>
  <si>
    <t xml:space="preserve">J23-a045</t>
  </si>
  <si>
    <t xml:space="preserve">胡家村</t>
  </si>
  <si>
    <t xml:space="preserve">龙鹰</t>
  </si>
  <si>
    <t xml:space="preserve">J23-a046</t>
  </si>
  <si>
    <r>
      <rPr>
        <sz val="10"/>
        <rFont val="Noto Sans"/>
        <family val="2"/>
      </rPr>
      <t xml:space="preserve">中佳早</t>
    </r>
    <r>
      <rPr>
        <sz val="10"/>
        <rFont val="宋体"/>
        <family val="0"/>
        <charset val="134"/>
      </rPr>
      <t xml:space="preserve">17</t>
    </r>
  </si>
  <si>
    <t xml:space="preserve">衡山县</t>
  </si>
  <si>
    <t xml:space="preserve">福田铺镇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赛男</t>
  </si>
  <si>
    <t xml:space="preserve">衡山县发改局</t>
  </si>
  <si>
    <t xml:space="preserve">汤光斌</t>
  </si>
  <si>
    <t xml:space="preserve">三环锉、阿维菌素</t>
  </si>
  <si>
    <t xml:space="preserve">J23-a047</t>
  </si>
  <si>
    <t xml:space="preserve">衡南县</t>
  </si>
  <si>
    <t xml:space="preserve">咸塘镇</t>
  </si>
  <si>
    <t xml:space="preserve">桐岗村</t>
  </si>
  <si>
    <t xml:space="preserve">蒋海华</t>
  </si>
  <si>
    <t xml:space="preserve">衡南县发改局</t>
  </si>
  <si>
    <t xml:space="preserve">黄涛生</t>
  </si>
  <si>
    <t xml:space="preserve">虱螨脲、阿维菌素</t>
  </si>
  <si>
    <t xml:space="preserve">J23-a048</t>
  </si>
  <si>
    <r>
      <rPr>
        <sz val="10"/>
        <rFont val="Noto Sans"/>
        <family val="2"/>
      </rPr>
      <t xml:space="preserve">常规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衡东县</t>
  </si>
  <si>
    <t xml:space="preserve">霞流镇</t>
  </si>
  <si>
    <r>
      <rPr>
        <sz val="10"/>
        <rFont val="Noto Sans"/>
        <family val="2"/>
      </rPr>
      <t xml:space="preserve">鑫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振凯</t>
  </si>
  <si>
    <t xml:space="preserve">衡东县发展和改革局</t>
  </si>
  <si>
    <t xml:space="preserve">阳冬粒</t>
  </si>
  <si>
    <t xml:space="preserve">阿维菌</t>
  </si>
  <si>
    <t xml:space="preserve">J23-a049</t>
  </si>
  <si>
    <t xml:space="preserve">百日收</t>
  </si>
  <si>
    <t xml:space="preserve">吴集镇</t>
  </si>
  <si>
    <t xml:space="preserve">百桥村</t>
  </si>
  <si>
    <t xml:space="preserve">赵明理</t>
  </si>
  <si>
    <t xml:space="preserve">J23-a050</t>
  </si>
  <si>
    <r>
      <rPr>
        <sz val="10"/>
        <rFont val="Noto Sans"/>
        <family val="2"/>
      </rPr>
      <t xml:space="preserve">中佳早</t>
    </r>
    <r>
      <rPr>
        <sz val="10"/>
        <rFont val="宋体"/>
        <family val="0"/>
        <charset val="134"/>
      </rPr>
      <t xml:space="preserve">18</t>
    </r>
  </si>
  <si>
    <t xml:space="preserve">长江镇</t>
  </si>
  <si>
    <t xml:space="preserve">柘塘村</t>
  </si>
  <si>
    <t xml:space="preserve">谭雄辉</t>
  </si>
  <si>
    <t xml:space="preserve">王辉煌</t>
  </si>
  <si>
    <t xml:space="preserve">J23-a051</t>
  </si>
  <si>
    <t xml:space="preserve">常规稻</t>
  </si>
  <si>
    <r>
      <rPr>
        <sz val="10"/>
        <rFont val="Noto Sans"/>
        <family val="2"/>
      </rPr>
      <t xml:space="preserve">鑫霞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向清平</t>
  </si>
  <si>
    <t xml:space="preserve">J23-a052</t>
  </si>
  <si>
    <t xml:space="preserve">常宁市</t>
  </si>
  <si>
    <t xml:space="preserve">官岭镇</t>
  </si>
  <si>
    <t xml:space="preserve">官岭村</t>
  </si>
  <si>
    <t xml:space="preserve">徐松</t>
  </si>
  <si>
    <t xml:space="preserve">胡文辉</t>
  </si>
  <si>
    <t xml:space="preserve">氯虫苯甲姺胺</t>
  </si>
  <si>
    <t xml:space="preserve">J23-a053</t>
  </si>
  <si>
    <t xml:space="preserve">高桥村</t>
  </si>
  <si>
    <t xml:space="preserve">李青林</t>
  </si>
  <si>
    <t xml:space="preserve">J23-a054</t>
  </si>
  <si>
    <t xml:space="preserve">谷圫村</t>
  </si>
  <si>
    <t xml:space="preserve">黄其生</t>
  </si>
  <si>
    <t xml:space="preserve">阿维菌素、高效氯氟氰菊脂</t>
  </si>
  <si>
    <t xml:space="preserve">J23-a055</t>
  </si>
  <si>
    <t xml:space="preserve">蒸阳村</t>
  </si>
  <si>
    <t xml:space="preserve">肖春阳</t>
  </si>
  <si>
    <t xml:space="preserve">J23-a056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耒阳市</t>
  </si>
  <si>
    <t xml:space="preserve">灶市镇</t>
  </si>
  <si>
    <t xml:space="preserve">东升村</t>
  </si>
  <si>
    <t xml:space="preserve">王志文</t>
  </si>
  <si>
    <t xml:space="preserve">耒阳市粮食和物资储备局</t>
  </si>
  <si>
    <t xml:space="preserve">邓铭清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氟铃尿，苯甲密菌酯</t>
    </r>
  </si>
  <si>
    <t xml:space="preserve">复合肥，尿素</t>
  </si>
  <si>
    <t xml:space="preserve">发电</t>
  </si>
  <si>
    <t xml:space="preserve">J23-a057</t>
  </si>
  <si>
    <t xml:space="preserve">白鹤镇</t>
  </si>
  <si>
    <t xml:space="preserve">砖冲村</t>
  </si>
  <si>
    <t xml:space="preserve">陈雨桥</t>
  </si>
  <si>
    <t xml:space="preserve">洋丰</t>
  </si>
  <si>
    <t xml:space="preserve">J23-a058</t>
  </si>
  <si>
    <t xml:space="preserve">白沙村</t>
  </si>
  <si>
    <t xml:space="preserve">李永红</t>
  </si>
  <si>
    <t xml:space="preserve">J23-a059</t>
  </si>
  <si>
    <t xml:space="preserve">SH2023237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早</t>
    </r>
  </si>
  <si>
    <t xml:space="preserve">常德</t>
  </si>
  <si>
    <t xml:space="preserve">安乡县</t>
  </si>
  <si>
    <t xml:space="preserve">安康乡</t>
  </si>
  <si>
    <t xml:space="preserve">仙桃村</t>
  </si>
  <si>
    <t xml:space="preserve">易秋生、张大诚</t>
  </si>
  <si>
    <t xml:space="preserve">0736-7234222</t>
  </si>
  <si>
    <t xml:space="preserve">常德市发展和改革委员会</t>
  </si>
  <si>
    <t xml:space="preserve">朱爱伍</t>
  </si>
  <si>
    <t xml:space="preserve">J23-a060</t>
  </si>
  <si>
    <t xml:space="preserve">SH2023223</t>
  </si>
  <si>
    <r>
      <rPr>
        <sz val="10"/>
        <rFont val="Noto Sans"/>
        <family val="2"/>
      </rPr>
      <t xml:space="preserve">浙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津市市</t>
  </si>
  <si>
    <t xml:space="preserve">药山镇</t>
  </si>
  <si>
    <t xml:space="preserve">药山村</t>
  </si>
  <si>
    <t xml:space="preserve">易秋生、胡丽</t>
  </si>
  <si>
    <t xml:space="preserve">石瑞涛</t>
  </si>
  <si>
    <t xml:space="preserve">阿维菌素、吡蚜酮</t>
  </si>
  <si>
    <t xml:space="preserve">J23-a061</t>
  </si>
  <si>
    <t xml:space="preserve">SH2023249</t>
  </si>
  <si>
    <t xml:space="preserve">桃源县</t>
  </si>
  <si>
    <t xml:space="preserve">马鬃岭镇</t>
  </si>
  <si>
    <t xml:space="preserve">木槎桥村</t>
  </si>
  <si>
    <t xml:space="preserve">易秋生、谭小文</t>
  </si>
  <si>
    <t xml:space="preserve">刘惠华</t>
  </si>
  <si>
    <t xml:space="preserve">J23-a062</t>
  </si>
  <si>
    <t xml:space="preserve">SH2023260</t>
  </si>
  <si>
    <t xml:space="preserve">汉寿县</t>
  </si>
  <si>
    <t xml:space="preserve">沧浪街道</t>
  </si>
  <si>
    <t xml:space="preserve">老鹳树社区</t>
  </si>
  <si>
    <t xml:space="preserve">李发启、胡丽</t>
  </si>
  <si>
    <t xml:space="preserve">高德田</t>
  </si>
  <si>
    <t xml:space="preserve">阿维菌素、稻飞虱</t>
  </si>
  <si>
    <t xml:space="preserve">J23-a063</t>
  </si>
  <si>
    <t xml:space="preserve">SH2023231</t>
  </si>
  <si>
    <t xml:space="preserve">粒粒早</t>
  </si>
  <si>
    <t xml:space="preserve">澧县</t>
  </si>
  <si>
    <t xml:space="preserve">涔南乡</t>
  </si>
  <si>
    <t xml:space="preserve">鸡叫城村</t>
  </si>
  <si>
    <t xml:space="preserve">高家美</t>
  </si>
  <si>
    <t xml:space="preserve">J23-a064</t>
  </si>
  <si>
    <t xml:space="preserve">SH2023272</t>
  </si>
  <si>
    <t xml:space="preserve">武陵区</t>
  </si>
  <si>
    <t xml:space="preserve">芦荻山乡</t>
  </si>
  <si>
    <t xml:space="preserve">张家堰</t>
  </si>
  <si>
    <t xml:space="preserve">刘开生</t>
  </si>
  <si>
    <t xml:space="preserve">J23-a065</t>
  </si>
  <si>
    <t xml:space="preserve">SH2023239</t>
  </si>
  <si>
    <t xml:space="preserve">向阳村</t>
  </si>
  <si>
    <t xml:space="preserve">戴党生</t>
  </si>
  <si>
    <t xml:space="preserve">J23-a066</t>
  </si>
  <si>
    <t xml:space="preserve">SH2023255</t>
  </si>
  <si>
    <t xml:space="preserve">隆香优华占</t>
  </si>
  <si>
    <t xml:space="preserve">鼎城区</t>
  </si>
  <si>
    <t xml:space="preserve">黄土店镇</t>
  </si>
  <si>
    <t xml:space="preserve">湖堤村</t>
  </si>
  <si>
    <t xml:space="preserve">李幸、李桂新</t>
  </si>
  <si>
    <t xml:space="preserve">李长林</t>
  </si>
  <si>
    <t xml:space="preserve">烯啶吡蚜酮、水胺硫磷</t>
  </si>
  <si>
    <t xml:space="preserve">J23-a067</t>
  </si>
  <si>
    <t xml:space="preserve">SH2023244</t>
  </si>
  <si>
    <t xml:space="preserve">陬市镇</t>
  </si>
  <si>
    <t xml:space="preserve">长乐村</t>
  </si>
  <si>
    <t xml:space="preserve">彭晋京</t>
  </si>
  <si>
    <r>
      <rPr>
        <sz val="10"/>
        <rFont val="Noto Sans"/>
        <family val="2"/>
      </rPr>
      <t xml:space="preserve">大草帽、吡蚜酮、甲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氯甲苯</t>
    </r>
  </si>
  <si>
    <t xml:space="preserve">J23-a068</t>
  </si>
  <si>
    <t xml:space="preserve">SH2023267</t>
  </si>
  <si>
    <t xml:space="preserve">毛家滩乡</t>
  </si>
  <si>
    <t xml:space="preserve">牛路村</t>
  </si>
  <si>
    <t xml:space="preserve">周献忠</t>
  </si>
  <si>
    <t xml:space="preserve">J23-a069</t>
  </si>
  <si>
    <t xml:space="preserve">SH2023227</t>
  </si>
  <si>
    <t xml:space="preserve">临澧县</t>
  </si>
  <si>
    <t xml:space="preserve">四新岗镇</t>
  </si>
  <si>
    <t xml:space="preserve">双龙村</t>
  </si>
  <si>
    <t xml:space="preserve">朱方军</t>
  </si>
  <si>
    <t xml:space="preserve">阿维菌素、佰草胺</t>
  </si>
  <si>
    <t xml:space="preserve">J23-a070</t>
  </si>
  <si>
    <t xml:space="preserve">SH2023275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17</t>
    </r>
  </si>
  <si>
    <t xml:space="preserve">石门县</t>
  </si>
  <si>
    <t xml:space="preserve">易家渡镇</t>
  </si>
  <si>
    <r>
      <rPr>
        <sz val="10"/>
        <rFont val="Noto Sans"/>
        <family val="2"/>
      </rPr>
      <t xml:space="preserve">军档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邢要红</t>
  </si>
  <si>
    <t xml:space="preserve">石门县发展河改革局</t>
  </si>
  <si>
    <t xml:space="preserve">谢斌</t>
  </si>
  <si>
    <t xml:space="preserve">J23-a071</t>
  </si>
  <si>
    <t xml:space="preserve">SH2023224</t>
  </si>
  <si>
    <r>
      <rPr>
        <sz val="10"/>
        <rFont val="Noto Sans"/>
        <family val="2"/>
      </rPr>
      <t xml:space="preserve">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棠华社区</t>
  </si>
  <si>
    <t xml:space="preserve">吕乐林</t>
  </si>
  <si>
    <t xml:space="preserve">J23-a072</t>
  </si>
  <si>
    <t xml:space="preserve">SH2023251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早    （一点红）</t>
    </r>
  </si>
  <si>
    <t xml:space="preserve">草坪镇</t>
  </si>
  <si>
    <t xml:space="preserve">先锋村</t>
  </si>
  <si>
    <t xml:space="preserve">常德市鼎城区发展和改革局</t>
  </si>
  <si>
    <t xml:space="preserve">刘后兵</t>
  </si>
  <si>
    <t xml:space="preserve">阿维菌素、三环唑</t>
  </si>
  <si>
    <t xml:space="preserve">J23-a073</t>
  </si>
  <si>
    <t xml:space="preserve">SH2023248</t>
  </si>
  <si>
    <t xml:space="preserve">郑家驿镇</t>
  </si>
  <si>
    <t xml:space="preserve">铁山溪村</t>
  </si>
  <si>
    <t xml:space="preserve">刘继华</t>
  </si>
  <si>
    <t xml:space="preserve">J23-a074</t>
  </si>
  <si>
    <t xml:space="preserve">SH2023266</t>
  </si>
  <si>
    <t xml:space="preserve">沧港镇</t>
  </si>
  <si>
    <t xml:space="preserve">军刘村</t>
  </si>
  <si>
    <t xml:space="preserve">徐杰年</t>
  </si>
  <si>
    <t xml:space="preserve">J23-a075</t>
  </si>
  <si>
    <t xml:space="preserve">SH2023258</t>
  </si>
  <si>
    <t xml:space="preserve">谢家铺镇</t>
  </si>
  <si>
    <t xml:space="preserve">官桥坪村</t>
  </si>
  <si>
    <t xml:space="preserve">杨明爱</t>
  </si>
  <si>
    <t xml:space="preserve">乙酰甲胺磷、三环唑</t>
  </si>
  <si>
    <t xml:space="preserve">J23-a076</t>
  </si>
  <si>
    <t xml:space="preserve">SH2023263</t>
  </si>
  <si>
    <t xml:space="preserve">朱家铺镇</t>
  </si>
  <si>
    <t xml:space="preserve">三河村</t>
  </si>
  <si>
    <t xml:space="preserve">曹现军</t>
  </si>
  <si>
    <t xml:space="preserve">J23-a077</t>
  </si>
  <si>
    <t xml:space="preserve">SH2023276</t>
  </si>
  <si>
    <r>
      <rPr>
        <sz val="10"/>
        <rFont val="Noto Sans"/>
        <family val="2"/>
      </rPr>
      <t xml:space="preserve">军档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毛开明</t>
  </si>
  <si>
    <t xml:space="preserve">J23-a078</t>
  </si>
  <si>
    <t xml:space="preserve">SH2023229</t>
  </si>
  <si>
    <t xml:space="preserve">城头山镇</t>
  </si>
  <si>
    <t xml:space="preserve">翊武村</t>
  </si>
  <si>
    <t xml:space="preserve">毛士春</t>
  </si>
  <si>
    <t xml:space="preserve">J23-a079</t>
  </si>
  <si>
    <t xml:space="preserve">SH2023273</t>
  </si>
  <si>
    <r>
      <rPr>
        <sz val="10"/>
        <rFont val="Noto Sans"/>
        <family val="2"/>
      </rPr>
      <t xml:space="preserve">浙福</t>
    </r>
    <r>
      <rPr>
        <sz val="10"/>
        <rFont val="宋体"/>
        <family val="0"/>
        <charset val="134"/>
      </rPr>
      <t xml:space="preserve">802</t>
    </r>
  </si>
  <si>
    <t xml:space="preserve">李白溪村</t>
  </si>
  <si>
    <t xml:space="preserve">彭祥</t>
  </si>
  <si>
    <t xml:space="preserve">J23-a080</t>
  </si>
  <si>
    <t xml:space="preserve">SH2023225</t>
  </si>
  <si>
    <t xml:space="preserve">望城街道</t>
  </si>
  <si>
    <t xml:space="preserve">楚城社区</t>
  </si>
  <si>
    <t xml:space="preserve">丁巍</t>
  </si>
  <si>
    <t xml:space="preserve">中化水稻专用肥</t>
  </si>
  <si>
    <t xml:space="preserve">J23-a081</t>
  </si>
  <si>
    <t xml:space="preserve">23-2-11-055</t>
  </si>
  <si>
    <t xml:space="preserve">株洲</t>
  </si>
  <si>
    <t xml:space="preserve">渌口区</t>
  </si>
  <si>
    <t xml:space="preserve">朱亭镇</t>
  </si>
  <si>
    <t xml:space="preserve">高福村</t>
  </si>
  <si>
    <t xml:space="preserve">付军、彭哲福</t>
  </si>
  <si>
    <t xml:space="preserve">株洲市粮食质量监测站</t>
  </si>
  <si>
    <t xml:space="preserve">贺帅</t>
  </si>
  <si>
    <t xml:space="preserve">J23-a082</t>
  </si>
  <si>
    <t xml:space="preserve">23-2-11-040</t>
  </si>
  <si>
    <t xml:space="preserve">醴陵市</t>
  </si>
  <si>
    <t xml:space="preserve">石亭镇</t>
  </si>
  <si>
    <t xml:space="preserve">花溪村</t>
  </si>
  <si>
    <t xml:space="preserve">余文军</t>
  </si>
  <si>
    <t xml:space="preserve">J23-a083</t>
  </si>
  <si>
    <t xml:space="preserve">23-2-11-041</t>
  </si>
  <si>
    <t xml:space="preserve">茶山镇</t>
  </si>
  <si>
    <t xml:space="preserve">长沙岭村</t>
  </si>
  <si>
    <t xml:space="preserve">汤王星</t>
  </si>
  <si>
    <t xml:space="preserve">J23-a084</t>
  </si>
  <si>
    <t xml:space="preserve">23-2-11-038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48</t>
    </r>
  </si>
  <si>
    <t xml:space="preserve">攸县</t>
  </si>
  <si>
    <t xml:space="preserve">网岭镇</t>
  </si>
  <si>
    <t xml:space="preserve">北坪村</t>
  </si>
  <si>
    <t xml:space="preserve">李思明</t>
  </si>
  <si>
    <t xml:space="preserve">水泥</t>
  </si>
  <si>
    <t xml:space="preserve">J23-a085</t>
  </si>
  <si>
    <t xml:space="preserve">23-2-11-042</t>
  </si>
  <si>
    <t xml:space="preserve">茶陵县</t>
  </si>
  <si>
    <t xml:space="preserve">下东镇</t>
  </si>
  <si>
    <t xml:space="preserve">陈志华</t>
  </si>
  <si>
    <t xml:space="preserve">J23-a086</t>
  </si>
  <si>
    <t xml:space="preserve">23-2-11-039</t>
  </si>
  <si>
    <t xml:space="preserve">笙塘村</t>
  </si>
  <si>
    <t xml:space="preserve">杨伟恒</t>
  </si>
  <si>
    <t xml:space="preserve">J23-a087</t>
  </si>
  <si>
    <t xml:space="preserve">XTLJ2023-048</t>
  </si>
  <si>
    <r>
      <rPr>
        <sz val="10"/>
        <rFont val="Noto Sans"/>
        <family val="2"/>
      </rPr>
      <t xml:space="preserve">湘早</t>
    </r>
    <r>
      <rPr>
        <sz val="10"/>
        <rFont val="宋体"/>
        <family val="0"/>
        <charset val="134"/>
      </rPr>
      <t xml:space="preserve">17</t>
    </r>
  </si>
  <si>
    <t xml:space="preserve">湘潭</t>
  </si>
  <si>
    <t xml:space="preserve">湘潭县</t>
  </si>
  <si>
    <t xml:space="preserve">白石镇</t>
  </si>
  <si>
    <t xml:space="preserve">白石村</t>
  </si>
  <si>
    <t xml:space="preserve">李轶铭</t>
  </si>
  <si>
    <t xml:space="preserve">市粮检中心</t>
  </si>
  <si>
    <t xml:space="preserve">刘红军</t>
  </si>
  <si>
    <t xml:space="preserve">黄腐酸钾、氮肥</t>
  </si>
  <si>
    <t xml:space="preserve">干旱</t>
  </si>
  <si>
    <t xml:space="preserve">J23-a088</t>
  </si>
  <si>
    <t xml:space="preserve">XTLJ2023-047</t>
  </si>
  <si>
    <r>
      <rPr>
        <sz val="10"/>
        <rFont val="Noto Sans"/>
        <family val="2"/>
      </rPr>
      <t xml:space="preserve">湘早</t>
    </r>
    <r>
      <rPr>
        <sz val="10"/>
        <rFont val="宋体"/>
        <family val="0"/>
        <charset val="134"/>
      </rPr>
      <t xml:space="preserve">45</t>
    </r>
  </si>
  <si>
    <t xml:space="preserve">中路铺镇</t>
  </si>
  <si>
    <t xml:space="preserve">金银村</t>
  </si>
  <si>
    <t xml:space="preserve">张  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J23-a089</t>
  </si>
  <si>
    <t xml:space="preserve">XTLJ2023-064</t>
  </si>
  <si>
    <r>
      <rPr>
        <sz val="10"/>
        <rFont val="Noto Sans"/>
        <family val="2"/>
      </rPr>
      <t xml:space="preserve">株两优</t>
    </r>
    <r>
      <rPr>
        <sz val="10"/>
        <rFont val="宋体"/>
        <family val="0"/>
        <charset val="134"/>
      </rPr>
      <t xml:space="preserve">819</t>
    </r>
  </si>
  <si>
    <t xml:space="preserve">湘乡市</t>
  </si>
  <si>
    <t xml:space="preserve">育塅镇</t>
  </si>
  <si>
    <t xml:space="preserve">南水村</t>
  </si>
  <si>
    <t xml:space="preserve">尹春兰</t>
  </si>
  <si>
    <t xml:space="preserve">李立平</t>
  </si>
  <si>
    <t xml:space="preserve">J23-a090</t>
  </si>
  <si>
    <t xml:space="preserve">XTLJ2023-076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53</t>
    </r>
  </si>
  <si>
    <t xml:space="preserve">韶山市</t>
  </si>
  <si>
    <t xml:space="preserve">清溪镇</t>
  </si>
  <si>
    <t xml:space="preserve">石湖村</t>
  </si>
  <si>
    <t xml:space="preserve">刘栋林</t>
  </si>
  <si>
    <t xml:space="preserve">刘定武</t>
  </si>
  <si>
    <t xml:space="preserve">J23-a091</t>
  </si>
  <si>
    <t xml:space="preserve">XTLJ2023-080</t>
  </si>
  <si>
    <r>
      <rPr>
        <sz val="10"/>
        <rFont val="Noto Sans"/>
        <family val="2"/>
      </rPr>
      <t xml:space="preserve">湘雅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雨湖区</t>
  </si>
  <si>
    <t xml:space="preserve">姜畲镇</t>
  </si>
  <si>
    <t xml:space="preserve">新坪村</t>
  </si>
  <si>
    <t xml:space="preserve">刘  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除草剂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除虫剂</t>
    </r>
  </si>
  <si>
    <t xml:space="preserve">J23-a092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1</t>
    </r>
  </si>
  <si>
    <t xml:space="preserve">早长</t>
  </si>
  <si>
    <t xml:space="preserve">岳阳</t>
  </si>
  <si>
    <t xml:space="preserve">岳阳县</t>
  </si>
  <si>
    <t xml:space="preserve">筻口镇</t>
  </si>
  <si>
    <t xml:space="preserve">西冲村西冲片</t>
  </si>
  <si>
    <t xml:space="preserve">李华文</t>
  </si>
  <si>
    <t xml:space="preserve">岳阳市检验检测中心</t>
  </si>
  <si>
    <t xml:space="preserve">陈国兴</t>
  </si>
  <si>
    <t xml:space="preserve">J23-a093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2</t>
    </r>
  </si>
  <si>
    <t xml:space="preserve">早圆</t>
  </si>
  <si>
    <t xml:space="preserve">J23-a094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3</t>
    </r>
  </si>
  <si>
    <t xml:space="preserve">早圆   （浙福）</t>
  </si>
  <si>
    <t xml:space="preserve">君山区</t>
  </si>
  <si>
    <t xml:space="preserve">岳阳监狱</t>
  </si>
  <si>
    <t xml:space="preserve">六监区</t>
  </si>
  <si>
    <t xml:space="preserve">2023.07.10</t>
  </si>
  <si>
    <t xml:space="preserve">姚升孝</t>
  </si>
  <si>
    <t xml:space="preserve">J23-a095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4</t>
    </r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32</t>
    </r>
  </si>
  <si>
    <t xml:space="preserve">平江县</t>
  </si>
  <si>
    <t xml:space="preserve">安定镇</t>
  </si>
  <si>
    <t xml:space="preserve">大桥村</t>
  </si>
  <si>
    <t xml:space="preserve">李志坚</t>
  </si>
  <si>
    <t xml:space="preserve">J23-a096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5</t>
    </r>
  </si>
  <si>
    <r>
      <rPr>
        <sz val="10"/>
        <rFont val="Noto Sans"/>
        <family val="2"/>
      </rPr>
      <t xml:space="preserve">湘早</t>
    </r>
    <r>
      <rPr>
        <sz val="10"/>
        <rFont val="宋体"/>
        <family val="0"/>
        <charset val="134"/>
      </rPr>
      <t xml:space="preserve">32</t>
    </r>
  </si>
  <si>
    <t xml:space="preserve">临湘市</t>
  </si>
  <si>
    <t xml:space="preserve">坦渡镇</t>
  </si>
  <si>
    <t xml:space="preserve">定湖村</t>
  </si>
  <si>
    <t xml:space="preserve">黄富林</t>
  </si>
  <si>
    <t xml:space="preserve">J23-a097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6</t>
    </r>
  </si>
  <si>
    <r>
      <rPr>
        <sz val="10"/>
        <rFont val="Noto Sans"/>
        <family val="2"/>
      </rPr>
      <t xml:space="preserve">早圆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华容县</t>
  </si>
  <si>
    <t xml:space="preserve">章华镇</t>
  </si>
  <si>
    <t xml:space="preserve">治湖村</t>
  </si>
  <si>
    <t xml:space="preserve">杨先明</t>
  </si>
  <si>
    <t xml:space="preserve">J23-a098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7</t>
    </r>
  </si>
  <si>
    <t xml:space="preserve">J23-a099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8</t>
    </r>
  </si>
  <si>
    <r>
      <rPr>
        <sz val="10"/>
        <rFont val="Noto Sans"/>
        <family val="2"/>
      </rPr>
      <t xml:space="preserve">早长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两优</t>
    </r>
    <r>
      <rPr>
        <sz val="10"/>
        <rFont val="宋体"/>
        <family val="0"/>
        <charset val="134"/>
      </rPr>
      <t xml:space="preserve">211)</t>
    </r>
  </si>
  <si>
    <t xml:space="preserve">汨罗市</t>
  </si>
  <si>
    <t xml:space="preserve">桃林寺镇</t>
  </si>
  <si>
    <t xml:space="preserve">三星村</t>
  </si>
  <si>
    <t xml:space="preserve">徐福满</t>
  </si>
  <si>
    <t xml:space="preserve">J23-a100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09</t>
    </r>
  </si>
  <si>
    <r>
      <rPr>
        <sz val="10"/>
        <rFont val="Noto Sans"/>
        <family val="2"/>
      </rPr>
      <t xml:space="preserve">早圆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J23-a101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10</t>
    </r>
  </si>
  <si>
    <r>
      <rPr>
        <sz val="10"/>
        <rFont val="Noto Sans"/>
        <family val="2"/>
      </rPr>
      <t xml:space="preserve">早圆    （</t>
    </r>
    <r>
      <rPr>
        <sz val="10"/>
        <rFont val="宋体"/>
        <family val="0"/>
        <charset val="134"/>
      </rPr>
      <t xml:space="preserve">5-34</t>
    </r>
    <r>
      <rPr>
        <sz val="10"/>
        <rFont val="Noto Sans"/>
        <family val="2"/>
      </rPr>
      <t xml:space="preserve">）</t>
    </r>
  </si>
  <si>
    <t xml:space="preserve">湘阴县</t>
  </si>
  <si>
    <t xml:space="preserve">鹤龙湖</t>
  </si>
  <si>
    <t xml:space="preserve">兴联村</t>
  </si>
  <si>
    <t xml:space="preserve">谢建军</t>
  </si>
  <si>
    <t xml:space="preserve">J23-a102</t>
  </si>
  <si>
    <r>
      <rPr>
        <sz val="10"/>
        <rFont val="Noto Sans"/>
        <family val="2"/>
      </rPr>
      <t xml:space="preserve">湘岳粮省抽</t>
    </r>
    <r>
      <rPr>
        <sz val="10"/>
        <rFont val="宋体"/>
        <family val="0"/>
        <charset val="134"/>
      </rPr>
      <t xml:space="preserve">2023-011</t>
    </r>
  </si>
  <si>
    <t xml:space="preserve">新泉乡</t>
  </si>
  <si>
    <t xml:space="preserve">杨红村</t>
  </si>
  <si>
    <t xml:space="preserve">胡进良</t>
  </si>
  <si>
    <t xml:space="preserve">J22-a103</t>
  </si>
  <si>
    <t xml:space="preserve">YZ003</t>
  </si>
  <si>
    <t xml:space="preserve">永州</t>
  </si>
  <si>
    <t xml:space="preserve">道县</t>
  </si>
  <si>
    <t xml:space="preserve">祥霖铺镇</t>
  </si>
  <si>
    <t xml:space="preserve">常青村</t>
  </si>
  <si>
    <t xml:space="preserve">屈少剑、文春海</t>
  </si>
  <si>
    <t xml:space="preserve">永州市食检中心</t>
  </si>
  <si>
    <t xml:space="preserve">叶强</t>
  </si>
  <si>
    <t xml:space="preserve">沙壤土</t>
  </si>
  <si>
    <t xml:space="preserve">J22-a104</t>
  </si>
  <si>
    <t xml:space="preserve">YZ004</t>
  </si>
  <si>
    <r>
      <rPr>
        <sz val="10"/>
        <rFont val="Noto Sans"/>
        <family val="2"/>
      </rPr>
      <t xml:space="preserve">珠优</t>
    </r>
    <r>
      <rPr>
        <sz val="10"/>
        <rFont val="宋体"/>
        <family val="0"/>
        <charset val="134"/>
      </rPr>
      <t xml:space="preserve">2046</t>
    </r>
  </si>
  <si>
    <t xml:space="preserve">祁阳县</t>
  </si>
  <si>
    <t xml:space="preserve">柏溪镇</t>
  </si>
  <si>
    <t xml:space="preserve">娘娘庙村</t>
  </si>
  <si>
    <t xml:space="preserve">蒋海燕、柏蕾</t>
  </si>
  <si>
    <t xml:space="preserve">祁阳市发展和改革局</t>
  </si>
  <si>
    <t xml:space="preserve">张红艳</t>
  </si>
  <si>
    <t xml:space="preserve">J22-a105</t>
  </si>
  <si>
    <t xml:space="preserve">YZ005</t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</t>
    </r>
  </si>
  <si>
    <t xml:space="preserve">零陵区</t>
  </si>
  <si>
    <t xml:space="preserve">富家桥镇</t>
  </si>
  <si>
    <t xml:space="preserve">将军滩村</t>
  </si>
  <si>
    <t xml:space="preserve">朱龙君</t>
  </si>
  <si>
    <t xml:space="preserve">零陵区发展和改革局</t>
  </si>
  <si>
    <t xml:space="preserve">魏群</t>
  </si>
  <si>
    <t xml:space="preserve">黄土</t>
  </si>
  <si>
    <t xml:space="preserve">吡蚜酮、烯蝊</t>
  </si>
  <si>
    <t xml:space="preserve">J22-a106</t>
  </si>
  <si>
    <t xml:space="preserve">YZ006</t>
  </si>
  <si>
    <t xml:space="preserve">天龙一号</t>
  </si>
  <si>
    <t xml:space="preserve">江永县</t>
  </si>
  <si>
    <t xml:space="preserve">允山社区</t>
  </si>
  <si>
    <t xml:space="preserve">管家村</t>
  </si>
  <si>
    <t xml:space="preserve">荣青</t>
  </si>
  <si>
    <t xml:space="preserve">江永县发展和改革局</t>
  </si>
  <si>
    <t xml:space="preserve">何小平</t>
  </si>
  <si>
    <t xml:space="preserve">J22-a107</t>
  </si>
  <si>
    <t xml:space="preserve">YZ007</t>
  </si>
  <si>
    <t xml:space="preserve">双牌县</t>
  </si>
  <si>
    <t xml:space="preserve">五里牌镇</t>
  </si>
  <si>
    <t xml:space="preserve">青山里村</t>
  </si>
  <si>
    <t xml:space="preserve">陈锦武</t>
  </si>
  <si>
    <t xml:space="preserve">双牌县发改局</t>
  </si>
  <si>
    <t xml:space="preserve">胡尚争</t>
  </si>
  <si>
    <t xml:space="preserve">J22-a108</t>
  </si>
  <si>
    <t xml:space="preserve">YZ008</t>
  </si>
  <si>
    <r>
      <rPr>
        <sz val="10"/>
        <rFont val="Noto Sans"/>
        <family val="2"/>
      </rPr>
      <t xml:space="preserve">潭两优</t>
    </r>
    <r>
      <rPr>
        <sz val="10"/>
        <rFont val="宋体"/>
        <family val="0"/>
        <charset val="134"/>
      </rPr>
      <t xml:space="preserve">143</t>
    </r>
  </si>
  <si>
    <t xml:space="preserve">蓝山县</t>
  </si>
  <si>
    <t xml:space="preserve">毛俊镇</t>
  </si>
  <si>
    <t xml:space="preserve">洋田村</t>
  </si>
  <si>
    <t xml:space="preserve">伍佩佩</t>
  </si>
  <si>
    <t xml:space="preserve">蓝山县发展和改革局</t>
  </si>
  <si>
    <t xml:space="preserve">邓朝阶</t>
  </si>
  <si>
    <t xml:space="preserve">虫螨腈</t>
  </si>
  <si>
    <t xml:space="preserve">良好</t>
  </si>
  <si>
    <t xml:space="preserve">J22-a109</t>
  </si>
  <si>
    <t xml:space="preserve">YZ009</t>
  </si>
  <si>
    <r>
      <rPr>
        <sz val="10"/>
        <rFont val="Noto Sans"/>
        <family val="2"/>
      </rPr>
      <t xml:space="preserve">株两优</t>
    </r>
    <r>
      <rPr>
        <sz val="10"/>
        <rFont val="宋体"/>
        <family val="0"/>
        <charset val="134"/>
      </rPr>
      <t xml:space="preserve">168</t>
    </r>
  </si>
  <si>
    <t xml:space="preserve">东安县</t>
  </si>
  <si>
    <t xml:space="preserve">横塘镇</t>
  </si>
  <si>
    <t xml:space="preserve">大力山村</t>
  </si>
  <si>
    <t xml:space="preserve">唐兆平</t>
  </si>
  <si>
    <t xml:space="preserve">东安县发展和改革局</t>
  </si>
  <si>
    <t xml:space="preserve">丁上娥</t>
  </si>
  <si>
    <t xml:space="preserve">吡蚜酮、阿维菌素</t>
  </si>
  <si>
    <t xml:space="preserve">J22-a110</t>
  </si>
  <si>
    <t xml:space="preserve">YZ010</t>
  </si>
  <si>
    <r>
      <rPr>
        <sz val="10"/>
        <rFont val="Noto Sans"/>
        <family val="2"/>
      </rPr>
      <t xml:space="preserve">中永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新田县</t>
  </si>
  <si>
    <t xml:space="preserve">新圩镇</t>
  </si>
  <si>
    <t xml:space="preserve">山水塘村</t>
  </si>
  <si>
    <t xml:space="preserve">郑玉武</t>
  </si>
  <si>
    <t xml:space="preserve">新田县发展和改革局</t>
  </si>
  <si>
    <t xml:space="preserve">周香凤</t>
  </si>
  <si>
    <t xml:space="preserve">J22-a111</t>
  </si>
  <si>
    <t xml:space="preserve">YZ011</t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90</t>
    </r>
  </si>
  <si>
    <t xml:space="preserve">冷水滩区</t>
  </si>
  <si>
    <t xml:space="preserve">蔡市镇</t>
  </si>
  <si>
    <t xml:space="preserve">青草铺村</t>
  </si>
  <si>
    <t xml:space="preserve">刘翃洋</t>
  </si>
  <si>
    <t xml:space="preserve">冷水滩区发展和改革局</t>
  </si>
  <si>
    <t xml:space="preserve">邓家伟</t>
  </si>
  <si>
    <t xml:space="preserve">J22-a112</t>
  </si>
  <si>
    <t xml:space="preserve">YZ012</t>
  </si>
  <si>
    <t xml:space="preserve">桃秀优美珍</t>
  </si>
  <si>
    <t xml:space="preserve">宁远县</t>
  </si>
  <si>
    <t xml:space="preserve">中和镇</t>
  </si>
  <si>
    <t xml:space="preserve">山头村</t>
  </si>
  <si>
    <t xml:space="preserve">郑日龙</t>
  </si>
  <si>
    <t xml:space="preserve">宁远县发展和改革局</t>
  </si>
  <si>
    <t xml:space="preserve">周付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方正公文小标宋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_小麦会检数据处理模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62" activeCellId="0" sqref="P6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08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7.99"/>
    <col collapsed="false" customWidth="true" hidden="false" outlineLevel="0" max="8" min="8" style="2" width="10.24"/>
    <col collapsed="false" customWidth="true" hidden="false" outlineLevel="0" max="9" min="9" style="2" width="9.99"/>
    <col collapsed="false" customWidth="true" hidden="false" outlineLevel="0" max="10" min="10" style="3" width="12.87"/>
    <col collapsed="false" customWidth="true" hidden="false" outlineLevel="0" max="11" min="11" style="3" width="12.5"/>
    <col collapsed="false" customWidth="true" hidden="false" outlineLevel="0" max="12" min="12" style="1" width="6.5"/>
    <col collapsed="false" customWidth="true" hidden="false" outlineLevel="0" max="13" min="13" style="1" width="5.99"/>
    <col collapsed="false" customWidth="true" hidden="false" outlineLevel="0" max="14" min="14" style="2" width="10.9"/>
    <col collapsed="false" customWidth="true" hidden="false" outlineLevel="0" max="15" min="15" style="2" width="12.36"/>
    <col collapsed="false" customWidth="true" hidden="false" outlineLevel="0" max="16" min="16" style="2" width="21.13"/>
    <col collapsed="false" customWidth="true" hidden="false" outlineLevel="0" max="17" min="17" style="2" width="7.62"/>
    <col collapsed="false" customWidth="true" hidden="false" outlineLevel="0" max="18" min="18" style="2" width="10.37"/>
    <col collapsed="false" customWidth="true" hidden="false" outlineLevel="0" max="19" min="19" style="2" width="7.5"/>
    <col collapsed="false" customWidth="true" hidden="false" outlineLevel="0" max="20" min="20" style="2" width="11.81"/>
    <col collapsed="false" customWidth="true" hidden="false" outlineLevel="0" max="21" min="21" style="2" width="9.75"/>
    <col collapsed="false" customWidth="true" hidden="false" outlineLevel="0" max="22" min="22" style="2" width="10.49"/>
    <col collapsed="false" customWidth="true" hidden="false" outlineLevel="0" max="23" min="23" style="2" width="7.74"/>
    <col collapsed="false" customWidth="true" hidden="false" outlineLevel="0" max="24" min="24" style="1" width="12.24"/>
    <col collapsed="false" customWidth="false" hidden="false" outlineLevel="0" max="257" min="25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/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</row>
    <row r="4" s="10" customFormat="true" ht="25" hidden="false" customHeight="true" outlineLevel="0" collapsed="false">
      <c r="A4" s="6"/>
      <c r="B4" s="7"/>
      <c r="C4" s="7"/>
      <c r="D4" s="8"/>
      <c r="E4" s="6"/>
      <c r="F4" s="6"/>
      <c r="G4" s="6"/>
      <c r="H4" s="8"/>
      <c r="I4" s="8"/>
      <c r="J4" s="9"/>
      <c r="K4" s="9"/>
      <c r="L4" s="8"/>
      <c r="M4" s="8"/>
      <c r="N4" s="8"/>
      <c r="O4" s="8"/>
      <c r="P4" s="8"/>
      <c r="Q4" s="8" t="s">
        <v>25</v>
      </c>
      <c r="R4" s="8" t="s">
        <v>26</v>
      </c>
      <c r="S4" s="8"/>
      <c r="T4" s="8"/>
      <c r="U4" s="8"/>
      <c r="V4" s="8"/>
      <c r="W4" s="8"/>
      <c r="X4" s="8"/>
    </row>
    <row r="5" s="18" customFormat="true" ht="25" hidden="false" customHeight="true" outlineLevel="0" collapsed="false">
      <c r="A5" s="11" t="n">
        <v>1</v>
      </c>
      <c r="B5" s="12" t="s">
        <v>27</v>
      </c>
      <c r="C5" s="12" t="s">
        <v>28</v>
      </c>
      <c r="D5" s="13" t="s">
        <v>29</v>
      </c>
      <c r="E5" s="14" t="s">
        <v>30</v>
      </c>
      <c r="F5" s="14" t="s">
        <v>31</v>
      </c>
      <c r="G5" s="14" t="s">
        <v>32</v>
      </c>
      <c r="H5" s="13" t="s">
        <v>33</v>
      </c>
      <c r="I5" s="13" t="s">
        <v>34</v>
      </c>
      <c r="J5" s="15" t="n">
        <v>45114</v>
      </c>
      <c r="K5" s="15" t="n">
        <v>45114</v>
      </c>
      <c r="L5" s="16" t="s">
        <v>35</v>
      </c>
      <c r="M5" s="16" t="n">
        <v>860</v>
      </c>
      <c r="N5" s="13" t="s">
        <v>36</v>
      </c>
      <c r="O5" s="16" t="s">
        <v>37</v>
      </c>
      <c r="P5" s="17" t="s">
        <v>38</v>
      </c>
      <c r="Q5" s="13" t="s">
        <v>39</v>
      </c>
      <c r="R5" s="16" t="n">
        <v>13975888703</v>
      </c>
      <c r="S5" s="13" t="s">
        <v>40</v>
      </c>
      <c r="T5" s="13" t="s">
        <v>41</v>
      </c>
      <c r="U5" s="13" t="s">
        <v>42</v>
      </c>
      <c r="V5" s="13" t="s">
        <v>43</v>
      </c>
      <c r="W5" s="16" t="s">
        <v>35</v>
      </c>
      <c r="X5" s="16" t="n">
        <v>15</v>
      </c>
    </row>
    <row r="6" s="18" customFormat="true" ht="25" hidden="false" customHeight="true" outlineLevel="0" collapsed="false">
      <c r="A6" s="11" t="n">
        <v>2</v>
      </c>
      <c r="B6" s="12" t="s">
        <v>44</v>
      </c>
      <c r="C6" s="19" t="s">
        <v>45</v>
      </c>
      <c r="D6" s="13" t="s">
        <v>46</v>
      </c>
      <c r="E6" s="14" t="s">
        <v>47</v>
      </c>
      <c r="F6" s="14" t="s">
        <v>31</v>
      </c>
      <c r="G6" s="14" t="s">
        <v>48</v>
      </c>
      <c r="H6" s="13" t="s">
        <v>49</v>
      </c>
      <c r="I6" s="13" t="s">
        <v>50</v>
      </c>
      <c r="J6" s="15" t="n">
        <v>45117</v>
      </c>
      <c r="K6" s="15" t="n">
        <v>44753</v>
      </c>
      <c r="L6" s="16" t="s">
        <v>35</v>
      </c>
      <c r="M6" s="16" t="s">
        <v>35</v>
      </c>
      <c r="N6" s="13" t="s">
        <v>51</v>
      </c>
      <c r="O6" s="16" t="n">
        <v>88062060</v>
      </c>
      <c r="P6" s="17" t="s">
        <v>52</v>
      </c>
      <c r="Q6" s="13" t="s">
        <v>53</v>
      </c>
      <c r="R6" s="16" t="n">
        <v>1587403451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</row>
    <row r="7" s="18" customFormat="true" ht="25" hidden="false" customHeight="true" outlineLevel="0" collapsed="false">
      <c r="A7" s="11" t="n">
        <v>3</v>
      </c>
      <c r="B7" s="12" t="s">
        <v>54</v>
      </c>
      <c r="C7" s="19" t="s">
        <v>55</v>
      </c>
      <c r="D7" s="13" t="s">
        <v>56</v>
      </c>
      <c r="E7" s="14" t="s">
        <v>30</v>
      </c>
      <c r="F7" s="14" t="s">
        <v>31</v>
      </c>
      <c r="G7" s="14" t="s">
        <v>57</v>
      </c>
      <c r="H7" s="13" t="s">
        <v>58</v>
      </c>
      <c r="I7" s="13" t="s">
        <v>59</v>
      </c>
      <c r="J7" s="15" t="n">
        <v>45107</v>
      </c>
      <c r="K7" s="15" t="n">
        <v>45112</v>
      </c>
      <c r="L7" s="16" t="n">
        <v>20</v>
      </c>
      <c r="M7" s="16" t="n">
        <v>50</v>
      </c>
      <c r="N7" s="13" t="s">
        <v>60</v>
      </c>
      <c r="O7" s="16" t="n">
        <v>83611094</v>
      </c>
      <c r="P7" s="17" t="s">
        <v>61</v>
      </c>
      <c r="Q7" s="13" t="s">
        <v>62</v>
      </c>
      <c r="R7" s="16" t="n">
        <v>13973149424</v>
      </c>
      <c r="S7" s="13" t="s">
        <v>63</v>
      </c>
      <c r="T7" s="13" t="s">
        <v>64</v>
      </c>
      <c r="U7" s="13" t="s">
        <v>42</v>
      </c>
      <c r="V7" s="13" t="s">
        <v>65</v>
      </c>
      <c r="W7" s="13" t="s">
        <v>65</v>
      </c>
      <c r="X7" s="16" t="n">
        <v>8</v>
      </c>
    </row>
    <row r="8" s="18" customFormat="true" ht="25" hidden="false" customHeight="true" outlineLevel="0" collapsed="false">
      <c r="A8" s="11" t="n">
        <v>4</v>
      </c>
      <c r="B8" s="12" t="s">
        <v>66</v>
      </c>
      <c r="C8" s="19" t="s">
        <v>67</v>
      </c>
      <c r="D8" s="13" t="s">
        <v>46</v>
      </c>
      <c r="E8" s="14" t="s">
        <v>47</v>
      </c>
      <c r="F8" s="14" t="s">
        <v>31</v>
      </c>
      <c r="G8" s="14" t="s">
        <v>48</v>
      </c>
      <c r="H8" s="13" t="s">
        <v>49</v>
      </c>
      <c r="I8" s="13" t="s">
        <v>68</v>
      </c>
      <c r="J8" s="15" t="n">
        <v>45117</v>
      </c>
      <c r="K8" s="15" t="n">
        <v>44753</v>
      </c>
      <c r="L8" s="16" t="s">
        <v>35</v>
      </c>
      <c r="M8" s="16" t="s">
        <v>35</v>
      </c>
      <c r="N8" s="13" t="s">
        <v>51</v>
      </c>
      <c r="O8" s="16" t="n">
        <v>88062060</v>
      </c>
      <c r="P8" s="17" t="s">
        <v>52</v>
      </c>
      <c r="Q8" s="13" t="s">
        <v>69</v>
      </c>
      <c r="R8" s="16" t="n">
        <v>13808433879</v>
      </c>
      <c r="S8" s="16" t="s">
        <v>35</v>
      </c>
      <c r="T8" s="16" t="s">
        <v>35</v>
      </c>
      <c r="U8" s="16" t="s">
        <v>35</v>
      </c>
      <c r="V8" s="16" t="s">
        <v>35</v>
      </c>
      <c r="W8" s="16" t="s">
        <v>35</v>
      </c>
      <c r="X8" s="16" t="s">
        <v>35</v>
      </c>
    </row>
    <row r="9" s="18" customFormat="true" ht="25" hidden="false" customHeight="true" outlineLevel="0" collapsed="false">
      <c r="A9" s="11" t="n">
        <v>5</v>
      </c>
      <c r="B9" s="12" t="s">
        <v>70</v>
      </c>
      <c r="C9" s="19" t="s">
        <v>71</v>
      </c>
      <c r="D9" s="13" t="s">
        <v>72</v>
      </c>
      <c r="E9" s="14" t="s">
        <v>47</v>
      </c>
      <c r="F9" s="14" t="s">
        <v>31</v>
      </c>
      <c r="G9" s="14" t="s">
        <v>73</v>
      </c>
      <c r="H9" s="13" t="s">
        <v>74</v>
      </c>
      <c r="I9" s="13" t="s">
        <v>75</v>
      </c>
      <c r="J9" s="15" t="n">
        <v>45116</v>
      </c>
      <c r="K9" s="15" t="n">
        <v>45117</v>
      </c>
      <c r="L9" s="16" t="n">
        <v>150</v>
      </c>
      <c r="M9" s="16" t="n">
        <v>300</v>
      </c>
      <c r="N9" s="13" t="s">
        <v>76</v>
      </c>
      <c r="O9" s="16" t="n">
        <v>15116220752</v>
      </c>
      <c r="P9" s="17" t="s">
        <v>77</v>
      </c>
      <c r="Q9" s="13" t="s">
        <v>78</v>
      </c>
      <c r="R9" s="16" t="n">
        <v>15387535395</v>
      </c>
      <c r="S9" s="13" t="s">
        <v>40</v>
      </c>
      <c r="T9" s="13" t="s">
        <v>65</v>
      </c>
      <c r="U9" s="13" t="s">
        <v>42</v>
      </c>
      <c r="V9" s="13" t="s">
        <v>43</v>
      </c>
      <c r="W9" s="16" t="s">
        <v>35</v>
      </c>
      <c r="X9" s="16" t="n">
        <v>7.2</v>
      </c>
    </row>
    <row r="10" s="18" customFormat="true" ht="25" hidden="false" customHeight="true" outlineLevel="0" collapsed="false">
      <c r="A10" s="11" t="n">
        <v>6</v>
      </c>
      <c r="B10" s="12" t="s">
        <v>79</v>
      </c>
      <c r="C10" s="12" t="s">
        <v>80</v>
      </c>
      <c r="D10" s="13" t="s">
        <v>46</v>
      </c>
      <c r="E10" s="14" t="s">
        <v>47</v>
      </c>
      <c r="F10" s="14" t="s">
        <v>31</v>
      </c>
      <c r="G10" s="14" t="s">
        <v>32</v>
      </c>
      <c r="H10" s="13" t="s">
        <v>81</v>
      </c>
      <c r="I10" s="13" t="s">
        <v>82</v>
      </c>
      <c r="J10" s="15" t="n">
        <v>45114</v>
      </c>
      <c r="K10" s="15" t="n">
        <v>45114</v>
      </c>
      <c r="L10" s="16" t="n">
        <v>0.5</v>
      </c>
      <c r="M10" s="16" t="n">
        <v>1.25</v>
      </c>
      <c r="N10" s="13" t="s">
        <v>83</v>
      </c>
      <c r="O10" s="16" t="n">
        <v>18073155722</v>
      </c>
      <c r="P10" s="17" t="s">
        <v>38</v>
      </c>
      <c r="Q10" s="13" t="s">
        <v>84</v>
      </c>
      <c r="R10" s="16" t="n">
        <v>18274870771</v>
      </c>
      <c r="S10" s="13" t="s">
        <v>40</v>
      </c>
      <c r="T10" s="13" t="s">
        <v>85</v>
      </c>
      <c r="U10" s="13" t="s">
        <v>42</v>
      </c>
      <c r="V10" s="13" t="s">
        <v>43</v>
      </c>
      <c r="W10" s="13" t="s">
        <v>86</v>
      </c>
      <c r="X10" s="16" t="n">
        <v>1</v>
      </c>
    </row>
    <row r="11" s="18" customFormat="true" ht="25" hidden="false" customHeight="true" outlineLevel="0" collapsed="false">
      <c r="A11" s="11" t="n">
        <v>7</v>
      </c>
      <c r="B11" s="12" t="s">
        <v>87</v>
      </c>
      <c r="C11" s="19" t="s">
        <v>88</v>
      </c>
      <c r="D11" s="13" t="s">
        <v>89</v>
      </c>
      <c r="E11" s="14" t="s">
        <v>30</v>
      </c>
      <c r="F11" s="14" t="s">
        <v>31</v>
      </c>
      <c r="G11" s="14" t="s">
        <v>57</v>
      </c>
      <c r="H11" s="13" t="s">
        <v>58</v>
      </c>
      <c r="I11" s="13" t="s">
        <v>90</v>
      </c>
      <c r="J11" s="15" t="n">
        <v>45108</v>
      </c>
      <c r="K11" s="15" t="n">
        <v>45112</v>
      </c>
      <c r="L11" s="16" t="n">
        <v>30</v>
      </c>
      <c r="M11" s="16" t="n">
        <v>75</v>
      </c>
      <c r="N11" s="13" t="s">
        <v>60</v>
      </c>
      <c r="O11" s="16" t="n">
        <v>83611094</v>
      </c>
      <c r="P11" s="17" t="s">
        <v>61</v>
      </c>
      <c r="Q11" s="13" t="s">
        <v>91</v>
      </c>
      <c r="R11" s="16" t="n">
        <v>18229737372</v>
      </c>
      <c r="S11" s="13" t="s">
        <v>63</v>
      </c>
      <c r="T11" s="13" t="s">
        <v>64</v>
      </c>
      <c r="U11" s="13" t="s">
        <v>42</v>
      </c>
      <c r="V11" s="13" t="s">
        <v>65</v>
      </c>
      <c r="W11" s="13" t="s">
        <v>65</v>
      </c>
      <c r="X11" s="16" t="n">
        <v>6</v>
      </c>
    </row>
    <row r="12" s="18" customFormat="true" ht="25" hidden="false" customHeight="true" outlineLevel="0" collapsed="false">
      <c r="A12" s="11" t="n">
        <v>8</v>
      </c>
      <c r="B12" s="12" t="s">
        <v>92</v>
      </c>
      <c r="C12" s="19" t="s">
        <v>93</v>
      </c>
      <c r="D12" s="13" t="s">
        <v>94</v>
      </c>
      <c r="E12" s="14" t="s">
        <v>47</v>
      </c>
      <c r="F12" s="14" t="s">
        <v>31</v>
      </c>
      <c r="G12" s="14" t="s">
        <v>73</v>
      </c>
      <c r="H12" s="13" t="s">
        <v>95</v>
      </c>
      <c r="I12" s="13" t="s">
        <v>96</v>
      </c>
      <c r="J12" s="15" t="n">
        <v>45114</v>
      </c>
      <c r="K12" s="15" t="n">
        <v>45117</v>
      </c>
      <c r="L12" s="16" t="n">
        <v>200</v>
      </c>
      <c r="M12" s="16" t="n">
        <v>500</v>
      </c>
      <c r="N12" s="13" t="s">
        <v>76</v>
      </c>
      <c r="O12" s="16" t="n">
        <v>15116220752</v>
      </c>
      <c r="P12" s="17" t="s">
        <v>77</v>
      </c>
      <c r="Q12" s="13" t="s">
        <v>97</v>
      </c>
      <c r="R12" s="16" t="n">
        <v>15084925859</v>
      </c>
      <c r="S12" s="13" t="s">
        <v>98</v>
      </c>
      <c r="T12" s="13" t="s">
        <v>65</v>
      </c>
      <c r="U12" s="13" t="s">
        <v>42</v>
      </c>
      <c r="V12" s="13" t="s">
        <v>43</v>
      </c>
      <c r="W12" s="16" t="s">
        <v>35</v>
      </c>
      <c r="X12" s="16" t="n">
        <v>3</v>
      </c>
    </row>
    <row r="13" s="1" customFormat="true" ht="25" hidden="false" customHeight="true" outlineLevel="0" collapsed="false">
      <c r="A13" s="11" t="n">
        <v>9</v>
      </c>
      <c r="B13" s="12" t="s">
        <v>99</v>
      </c>
      <c r="C13" s="20" t="s">
        <v>100</v>
      </c>
      <c r="D13" s="21" t="s">
        <v>56</v>
      </c>
      <c r="E13" s="14" t="s">
        <v>47</v>
      </c>
      <c r="F13" s="14" t="s">
        <v>101</v>
      </c>
      <c r="G13" s="14" t="s">
        <v>102</v>
      </c>
      <c r="H13" s="13" t="s">
        <v>103</v>
      </c>
      <c r="I13" s="13" t="s">
        <v>104</v>
      </c>
      <c r="J13" s="15" t="n">
        <v>45114</v>
      </c>
      <c r="K13" s="15" t="n">
        <v>45114</v>
      </c>
      <c r="L13" s="11" t="n">
        <v>40</v>
      </c>
      <c r="M13" s="11" t="n">
        <v>120</v>
      </c>
      <c r="N13" s="13" t="s">
        <v>105</v>
      </c>
      <c r="O13" s="16" t="n">
        <v>15173785068</v>
      </c>
      <c r="P13" s="13" t="s">
        <v>106</v>
      </c>
      <c r="Q13" s="13" t="s">
        <v>107</v>
      </c>
      <c r="R13" s="16" t="n">
        <v>13667495482</v>
      </c>
      <c r="S13" s="13" t="s">
        <v>98</v>
      </c>
      <c r="T13" s="13" t="s">
        <v>108</v>
      </c>
      <c r="U13" s="13" t="s">
        <v>42</v>
      </c>
      <c r="V13" s="13" t="s">
        <v>43</v>
      </c>
      <c r="W13" s="16" t="s">
        <v>35</v>
      </c>
      <c r="X13" s="11" t="s">
        <v>35</v>
      </c>
    </row>
    <row r="14" s="1" customFormat="true" ht="25" hidden="false" customHeight="true" outlineLevel="0" collapsed="false">
      <c r="A14" s="11" t="n">
        <v>10</v>
      </c>
      <c r="B14" s="12" t="s">
        <v>109</v>
      </c>
      <c r="C14" s="20" t="s">
        <v>110</v>
      </c>
      <c r="D14" s="21" t="s">
        <v>111</v>
      </c>
      <c r="E14" s="14" t="s">
        <v>47</v>
      </c>
      <c r="F14" s="14" t="s">
        <v>101</v>
      </c>
      <c r="G14" s="14" t="s">
        <v>112</v>
      </c>
      <c r="H14" s="13" t="s">
        <v>113</v>
      </c>
      <c r="I14" s="13" t="s">
        <v>114</v>
      </c>
      <c r="J14" s="15" t="n">
        <v>45117</v>
      </c>
      <c r="K14" s="15" t="n">
        <v>45118</v>
      </c>
      <c r="L14" s="11" t="n">
        <v>6.4</v>
      </c>
      <c r="M14" s="11" t="n">
        <v>13</v>
      </c>
      <c r="N14" s="13" t="s">
        <v>115</v>
      </c>
      <c r="O14" s="16" t="n">
        <v>17347275276</v>
      </c>
      <c r="P14" s="13" t="s">
        <v>116</v>
      </c>
      <c r="Q14" s="13" t="s">
        <v>117</v>
      </c>
      <c r="R14" s="16" t="n">
        <v>18574935931</v>
      </c>
      <c r="S14" s="13" t="s">
        <v>98</v>
      </c>
      <c r="T14" s="13" t="s">
        <v>118</v>
      </c>
      <c r="U14" s="13" t="s">
        <v>42</v>
      </c>
      <c r="V14" s="13" t="s">
        <v>43</v>
      </c>
      <c r="W14" s="16" t="s">
        <v>35</v>
      </c>
      <c r="X14" s="11" t="s">
        <v>35</v>
      </c>
    </row>
    <row r="15" s="1" customFormat="true" ht="25" hidden="false" customHeight="true" outlineLevel="0" collapsed="false">
      <c r="A15" s="11" t="n">
        <v>11</v>
      </c>
      <c r="B15" s="12" t="s">
        <v>119</v>
      </c>
      <c r="C15" s="20" t="s">
        <v>120</v>
      </c>
      <c r="D15" s="21" t="s">
        <v>121</v>
      </c>
      <c r="E15" s="14" t="s">
        <v>47</v>
      </c>
      <c r="F15" s="14" t="s">
        <v>101</v>
      </c>
      <c r="G15" s="14" t="s">
        <v>122</v>
      </c>
      <c r="H15" s="13" t="s">
        <v>123</v>
      </c>
      <c r="I15" s="13" t="s">
        <v>124</v>
      </c>
      <c r="J15" s="15" t="n">
        <v>45112</v>
      </c>
      <c r="K15" s="15" t="n">
        <v>45113</v>
      </c>
      <c r="L15" s="11" t="n">
        <v>2</v>
      </c>
      <c r="M15" s="11" t="n">
        <v>4</v>
      </c>
      <c r="N15" s="13" t="s">
        <v>125</v>
      </c>
      <c r="O15" s="16" t="n">
        <v>13875329006</v>
      </c>
      <c r="P15" s="13" t="s">
        <v>126</v>
      </c>
      <c r="Q15" s="13" t="s">
        <v>127</v>
      </c>
      <c r="R15" s="16" t="n">
        <v>13055095328</v>
      </c>
      <c r="S15" s="13" t="s">
        <v>128</v>
      </c>
      <c r="T15" s="13" t="s">
        <v>118</v>
      </c>
      <c r="U15" s="13" t="s">
        <v>42</v>
      </c>
      <c r="V15" s="13" t="s">
        <v>43</v>
      </c>
      <c r="W15" s="16" t="s">
        <v>35</v>
      </c>
      <c r="X15" s="11" t="n">
        <v>5</v>
      </c>
    </row>
    <row r="16" s="18" customFormat="true" ht="25" hidden="false" customHeight="true" outlineLevel="0" collapsed="false">
      <c r="A16" s="11" t="n">
        <v>12</v>
      </c>
      <c r="B16" s="12" t="s">
        <v>129</v>
      </c>
      <c r="C16" s="20" t="s">
        <v>130</v>
      </c>
      <c r="D16" s="21" t="s">
        <v>121</v>
      </c>
      <c r="E16" s="14" t="s">
        <v>47</v>
      </c>
      <c r="F16" s="14" t="s">
        <v>101</v>
      </c>
      <c r="G16" s="14" t="s">
        <v>122</v>
      </c>
      <c r="H16" s="13" t="s">
        <v>131</v>
      </c>
      <c r="I16" s="13" t="s">
        <v>132</v>
      </c>
      <c r="J16" s="15" t="n">
        <v>45112</v>
      </c>
      <c r="K16" s="15" t="n">
        <v>45113</v>
      </c>
      <c r="L16" s="11" t="n">
        <v>6</v>
      </c>
      <c r="M16" s="11" t="n">
        <v>12</v>
      </c>
      <c r="N16" s="13" t="s">
        <v>125</v>
      </c>
      <c r="O16" s="16" t="n">
        <v>13875329006</v>
      </c>
      <c r="P16" s="13" t="s">
        <v>126</v>
      </c>
      <c r="Q16" s="13" t="s">
        <v>133</v>
      </c>
      <c r="R16" s="16" t="n">
        <v>13973688984</v>
      </c>
      <c r="S16" s="13" t="s">
        <v>128</v>
      </c>
      <c r="T16" s="13" t="s">
        <v>118</v>
      </c>
      <c r="U16" s="13" t="s">
        <v>42</v>
      </c>
      <c r="V16" s="13" t="s">
        <v>43</v>
      </c>
      <c r="W16" s="16" t="s">
        <v>35</v>
      </c>
      <c r="X16" s="11" t="n">
        <v>7</v>
      </c>
    </row>
    <row r="17" s="18" customFormat="true" ht="25" hidden="false" customHeight="true" outlineLevel="0" collapsed="false">
      <c r="A17" s="11" t="n">
        <v>13</v>
      </c>
      <c r="B17" s="12" t="s">
        <v>134</v>
      </c>
      <c r="C17" s="20" t="s">
        <v>135</v>
      </c>
      <c r="D17" s="21" t="s">
        <v>136</v>
      </c>
      <c r="E17" s="14" t="s">
        <v>47</v>
      </c>
      <c r="F17" s="14" t="s">
        <v>101</v>
      </c>
      <c r="G17" s="14" t="s">
        <v>137</v>
      </c>
      <c r="H17" s="13" t="s">
        <v>138</v>
      </c>
      <c r="I17" s="13" t="s">
        <v>139</v>
      </c>
      <c r="J17" s="15" t="n">
        <v>45120</v>
      </c>
      <c r="K17" s="15" t="n">
        <v>45120</v>
      </c>
      <c r="L17" s="11" t="n">
        <v>30</v>
      </c>
      <c r="M17" s="11" t="n">
        <v>95</v>
      </c>
      <c r="N17" s="13" t="s">
        <v>140</v>
      </c>
      <c r="O17" s="16" t="n">
        <v>18397585128</v>
      </c>
      <c r="P17" s="13" t="s">
        <v>141</v>
      </c>
      <c r="Q17" s="13" t="s">
        <v>142</v>
      </c>
      <c r="R17" s="16" t="n">
        <v>13574748165</v>
      </c>
      <c r="S17" s="13" t="s">
        <v>40</v>
      </c>
      <c r="T17" s="13" t="s">
        <v>118</v>
      </c>
      <c r="U17" s="13" t="s">
        <v>42</v>
      </c>
      <c r="V17" s="13" t="s">
        <v>43</v>
      </c>
      <c r="W17" s="16" t="s">
        <v>35</v>
      </c>
      <c r="X17" s="11" t="s">
        <v>35</v>
      </c>
    </row>
    <row r="18" s="18" customFormat="true" ht="25" hidden="false" customHeight="true" outlineLevel="0" collapsed="false">
      <c r="A18" s="11" t="n">
        <v>14</v>
      </c>
      <c r="B18" s="12" t="s">
        <v>143</v>
      </c>
      <c r="C18" s="20" t="s">
        <v>144</v>
      </c>
      <c r="D18" s="21" t="s">
        <v>145</v>
      </c>
      <c r="E18" s="14" t="s">
        <v>47</v>
      </c>
      <c r="F18" s="14" t="s">
        <v>101</v>
      </c>
      <c r="G18" s="14" t="s">
        <v>146</v>
      </c>
      <c r="H18" s="13" t="s">
        <v>147</v>
      </c>
      <c r="I18" s="13" t="s">
        <v>148</v>
      </c>
      <c r="J18" s="15" t="n">
        <v>45117</v>
      </c>
      <c r="K18" s="15" t="n">
        <v>45117</v>
      </c>
      <c r="L18" s="11" t="n">
        <v>42</v>
      </c>
      <c r="M18" s="11" t="n">
        <v>120</v>
      </c>
      <c r="N18" s="13" t="s">
        <v>149</v>
      </c>
      <c r="O18" s="16" t="n">
        <v>17707377337</v>
      </c>
      <c r="P18" s="13" t="s">
        <v>150</v>
      </c>
      <c r="Q18" s="13" t="s">
        <v>151</v>
      </c>
      <c r="R18" s="16" t="n">
        <v>18478162588</v>
      </c>
      <c r="S18" s="13" t="s">
        <v>40</v>
      </c>
      <c r="T18" s="13" t="s">
        <v>152</v>
      </c>
      <c r="U18" s="13" t="s">
        <v>42</v>
      </c>
      <c r="V18" s="13" t="s">
        <v>43</v>
      </c>
      <c r="W18" s="16" t="s">
        <v>35</v>
      </c>
      <c r="X18" s="11" t="s">
        <v>35</v>
      </c>
    </row>
    <row r="19" s="18" customFormat="true" ht="25" hidden="false" customHeight="true" outlineLevel="0" collapsed="false">
      <c r="A19" s="11" t="n">
        <v>15</v>
      </c>
      <c r="B19" s="12" t="s">
        <v>153</v>
      </c>
      <c r="C19" s="20" t="s">
        <v>154</v>
      </c>
      <c r="D19" s="21" t="s">
        <v>111</v>
      </c>
      <c r="E19" s="14" t="s">
        <v>47</v>
      </c>
      <c r="F19" s="14" t="s">
        <v>101</v>
      </c>
      <c r="G19" s="14" t="s">
        <v>112</v>
      </c>
      <c r="H19" s="13" t="s">
        <v>155</v>
      </c>
      <c r="I19" s="13" t="s">
        <v>156</v>
      </c>
      <c r="J19" s="15" t="n">
        <v>45117</v>
      </c>
      <c r="K19" s="15" t="n">
        <v>45118</v>
      </c>
      <c r="L19" s="11" t="n">
        <v>6</v>
      </c>
      <c r="M19" s="11" t="n">
        <v>12</v>
      </c>
      <c r="N19" s="13" t="s">
        <v>115</v>
      </c>
      <c r="O19" s="16" t="n">
        <v>17347275276</v>
      </c>
      <c r="P19" s="13" t="s">
        <v>116</v>
      </c>
      <c r="Q19" s="13" t="s">
        <v>157</v>
      </c>
      <c r="R19" s="16" t="n">
        <v>13397370836</v>
      </c>
      <c r="S19" s="13" t="s">
        <v>98</v>
      </c>
      <c r="T19" s="13" t="s">
        <v>118</v>
      </c>
      <c r="U19" s="13" t="s">
        <v>42</v>
      </c>
      <c r="V19" s="13" t="s">
        <v>43</v>
      </c>
      <c r="W19" s="16" t="s">
        <v>35</v>
      </c>
      <c r="X19" s="11" t="s">
        <v>35</v>
      </c>
    </row>
    <row r="20" s="18" customFormat="true" ht="25" hidden="false" customHeight="true" outlineLevel="0" collapsed="false">
      <c r="A20" s="11" t="n">
        <v>16</v>
      </c>
      <c r="B20" s="12" t="s">
        <v>158</v>
      </c>
      <c r="C20" s="20" t="s">
        <v>159</v>
      </c>
      <c r="D20" s="21" t="s">
        <v>160</v>
      </c>
      <c r="E20" s="14" t="s">
        <v>47</v>
      </c>
      <c r="F20" s="14" t="s">
        <v>101</v>
      </c>
      <c r="G20" s="14" t="s">
        <v>161</v>
      </c>
      <c r="H20" s="13" t="s">
        <v>162</v>
      </c>
      <c r="I20" s="13" t="s">
        <v>163</v>
      </c>
      <c r="J20" s="15" t="n">
        <v>45115</v>
      </c>
      <c r="K20" s="15" t="n">
        <v>45117</v>
      </c>
      <c r="L20" s="11" t="n">
        <v>22.31</v>
      </c>
      <c r="M20" s="11" t="n">
        <v>38</v>
      </c>
      <c r="N20" s="13" t="s">
        <v>164</v>
      </c>
      <c r="O20" s="16" t="n">
        <v>15873709099</v>
      </c>
      <c r="P20" s="13" t="s">
        <v>165</v>
      </c>
      <c r="Q20" s="13" t="s">
        <v>166</v>
      </c>
      <c r="R20" s="16" t="n">
        <v>13707371291</v>
      </c>
      <c r="S20" s="13" t="s">
        <v>128</v>
      </c>
      <c r="T20" s="13" t="s">
        <v>118</v>
      </c>
      <c r="U20" s="13" t="s">
        <v>42</v>
      </c>
      <c r="V20" s="13" t="s">
        <v>43</v>
      </c>
      <c r="W20" s="16" t="s">
        <v>35</v>
      </c>
      <c r="X20" s="11" t="s">
        <v>35</v>
      </c>
    </row>
    <row r="21" s="18" customFormat="true" ht="25" hidden="false" customHeight="true" outlineLevel="0" collapsed="false">
      <c r="A21" s="11" t="n">
        <v>17</v>
      </c>
      <c r="B21" s="12" t="s">
        <v>167</v>
      </c>
      <c r="C21" s="20" t="s">
        <v>168</v>
      </c>
      <c r="D21" s="21" t="s">
        <v>136</v>
      </c>
      <c r="E21" s="14" t="s">
        <v>47</v>
      </c>
      <c r="F21" s="14" t="s">
        <v>101</v>
      </c>
      <c r="G21" s="14" t="s">
        <v>169</v>
      </c>
      <c r="H21" s="13" t="s">
        <v>170</v>
      </c>
      <c r="I21" s="13" t="s">
        <v>171</v>
      </c>
      <c r="J21" s="15" t="n">
        <v>45119</v>
      </c>
      <c r="K21" s="15" t="n">
        <v>45119</v>
      </c>
      <c r="L21" s="11" t="n">
        <v>160</v>
      </c>
      <c r="M21" s="11" t="n">
        <v>400</v>
      </c>
      <c r="N21" s="13" t="s">
        <v>172</v>
      </c>
      <c r="O21" s="16" t="n">
        <v>13607374232</v>
      </c>
      <c r="P21" s="13" t="s">
        <v>173</v>
      </c>
      <c r="Q21" s="13" t="s">
        <v>174</v>
      </c>
      <c r="R21" s="16" t="n">
        <v>13973754408</v>
      </c>
      <c r="S21" s="13" t="s">
        <v>128</v>
      </c>
      <c r="T21" s="13" t="s">
        <v>118</v>
      </c>
      <c r="U21" s="13" t="s">
        <v>42</v>
      </c>
      <c r="V21" s="13" t="s">
        <v>43</v>
      </c>
      <c r="W21" s="16" t="s">
        <v>35</v>
      </c>
      <c r="X21" s="11" t="s">
        <v>35</v>
      </c>
    </row>
    <row r="22" s="18" customFormat="true" ht="25" hidden="false" customHeight="true" outlineLevel="0" collapsed="false">
      <c r="A22" s="11" t="n">
        <v>18</v>
      </c>
      <c r="B22" s="12" t="s">
        <v>175</v>
      </c>
      <c r="C22" s="22" t="s">
        <v>176</v>
      </c>
      <c r="D22" s="23" t="s">
        <v>30</v>
      </c>
      <c r="E22" s="23" t="s">
        <v>30</v>
      </c>
      <c r="F22" s="14" t="s">
        <v>177</v>
      </c>
      <c r="G22" s="14" t="s">
        <v>178</v>
      </c>
      <c r="H22" s="13" t="s">
        <v>179</v>
      </c>
      <c r="I22" s="13" t="s">
        <v>180</v>
      </c>
      <c r="J22" s="15" t="n">
        <v>45118</v>
      </c>
      <c r="K22" s="15" t="n">
        <v>45119</v>
      </c>
      <c r="L22" s="11" t="s">
        <v>181</v>
      </c>
      <c r="M22" s="11" t="n">
        <v>5</v>
      </c>
      <c r="N22" s="14" t="s">
        <v>182</v>
      </c>
      <c r="O22" s="11" t="n">
        <v>13786872865</v>
      </c>
      <c r="P22" s="14" t="s">
        <v>183</v>
      </c>
      <c r="Q22" s="13" t="s">
        <v>184</v>
      </c>
      <c r="R22" s="16" t="n">
        <v>13786872865</v>
      </c>
      <c r="S22" s="13" t="s">
        <v>40</v>
      </c>
      <c r="T22" s="13" t="s">
        <v>118</v>
      </c>
      <c r="U22" s="13" t="s">
        <v>42</v>
      </c>
      <c r="V22" s="13" t="s">
        <v>43</v>
      </c>
      <c r="W22" s="13" t="s">
        <v>65</v>
      </c>
      <c r="X22" s="16" t="s">
        <v>35</v>
      </c>
    </row>
    <row r="23" s="18" customFormat="true" ht="25" hidden="false" customHeight="true" outlineLevel="0" collapsed="false">
      <c r="A23" s="11" t="n">
        <v>19</v>
      </c>
      <c r="B23" s="12" t="s">
        <v>185</v>
      </c>
      <c r="C23" s="22" t="s">
        <v>186</v>
      </c>
      <c r="D23" s="23" t="s">
        <v>187</v>
      </c>
      <c r="E23" s="23" t="s">
        <v>47</v>
      </c>
      <c r="F23" s="14" t="s">
        <v>177</v>
      </c>
      <c r="G23" s="14" t="s">
        <v>188</v>
      </c>
      <c r="H23" s="13" t="s">
        <v>189</v>
      </c>
      <c r="I23" s="13" t="s">
        <v>190</v>
      </c>
      <c r="J23" s="15" t="n">
        <v>45119</v>
      </c>
      <c r="K23" s="15" t="n">
        <v>45119</v>
      </c>
      <c r="L23" s="11" t="s">
        <v>191</v>
      </c>
      <c r="M23" s="11" t="n">
        <v>500</v>
      </c>
      <c r="N23" s="14" t="s">
        <v>182</v>
      </c>
      <c r="O23" s="11" t="n">
        <v>13786872865</v>
      </c>
      <c r="P23" s="14" t="s">
        <v>183</v>
      </c>
      <c r="Q23" s="13" t="s">
        <v>192</v>
      </c>
      <c r="R23" s="16" t="n">
        <v>15575135221</v>
      </c>
      <c r="S23" s="13" t="s">
        <v>40</v>
      </c>
      <c r="T23" s="13" t="s">
        <v>118</v>
      </c>
      <c r="U23" s="13" t="s">
        <v>42</v>
      </c>
      <c r="V23" s="13" t="s">
        <v>43</v>
      </c>
      <c r="W23" s="13" t="s">
        <v>65</v>
      </c>
      <c r="X23" s="16" t="s">
        <v>35</v>
      </c>
    </row>
    <row r="24" s="18" customFormat="true" ht="25" hidden="false" customHeight="true" outlineLevel="0" collapsed="false">
      <c r="A24" s="11" t="n">
        <v>20</v>
      </c>
      <c r="B24" s="12" t="s">
        <v>193</v>
      </c>
      <c r="C24" s="22" t="s">
        <v>194</v>
      </c>
      <c r="D24" s="23" t="s">
        <v>195</v>
      </c>
      <c r="E24" s="23" t="s">
        <v>47</v>
      </c>
      <c r="F24" s="14" t="s">
        <v>177</v>
      </c>
      <c r="G24" s="14" t="s">
        <v>178</v>
      </c>
      <c r="H24" s="13" t="s">
        <v>196</v>
      </c>
      <c r="I24" s="13" t="s">
        <v>197</v>
      </c>
      <c r="J24" s="15" t="n">
        <v>45118</v>
      </c>
      <c r="K24" s="15" t="n">
        <v>45119</v>
      </c>
      <c r="L24" s="11" t="s">
        <v>191</v>
      </c>
      <c r="M24" s="11" t="n">
        <v>500</v>
      </c>
      <c r="N24" s="14" t="s">
        <v>182</v>
      </c>
      <c r="O24" s="11" t="n">
        <v>13786872865</v>
      </c>
      <c r="P24" s="14" t="s">
        <v>183</v>
      </c>
      <c r="Q24" s="13" t="s">
        <v>198</v>
      </c>
      <c r="R24" s="16" t="n">
        <v>13514016369</v>
      </c>
      <c r="S24" s="13" t="s">
        <v>40</v>
      </c>
      <c r="T24" s="13" t="s">
        <v>118</v>
      </c>
      <c r="U24" s="13" t="s">
        <v>42</v>
      </c>
      <c r="V24" s="13" t="s">
        <v>43</v>
      </c>
      <c r="W24" s="13" t="s">
        <v>65</v>
      </c>
      <c r="X24" s="16" t="s">
        <v>35</v>
      </c>
    </row>
    <row r="25" s="18" customFormat="true" ht="25" hidden="false" customHeight="true" outlineLevel="0" collapsed="false">
      <c r="A25" s="11" t="n">
        <v>21</v>
      </c>
      <c r="B25" s="12" t="s">
        <v>199</v>
      </c>
      <c r="C25" s="24" t="s">
        <v>200</v>
      </c>
      <c r="D25" s="23" t="s">
        <v>201</v>
      </c>
      <c r="E25" s="23" t="s">
        <v>47</v>
      </c>
      <c r="F25" s="14" t="s">
        <v>177</v>
      </c>
      <c r="G25" s="14" t="s">
        <v>202</v>
      </c>
      <c r="H25" s="13" t="s">
        <v>203</v>
      </c>
      <c r="I25" s="13" t="s">
        <v>204</v>
      </c>
      <c r="J25" s="15" t="n">
        <v>45120</v>
      </c>
      <c r="K25" s="15" t="n">
        <v>45120</v>
      </c>
      <c r="L25" s="11" t="s">
        <v>205</v>
      </c>
      <c r="M25" s="11" t="n">
        <v>3</v>
      </c>
      <c r="N25" s="14" t="s">
        <v>182</v>
      </c>
      <c r="O25" s="11" t="n">
        <v>13786872865</v>
      </c>
      <c r="P25" s="14" t="s">
        <v>183</v>
      </c>
      <c r="Q25" s="13" t="s">
        <v>206</v>
      </c>
      <c r="R25" s="16" t="n">
        <v>15573829031</v>
      </c>
      <c r="S25" s="13" t="s">
        <v>40</v>
      </c>
      <c r="T25" s="13" t="s">
        <v>118</v>
      </c>
      <c r="U25" s="13" t="s">
        <v>42</v>
      </c>
      <c r="V25" s="13" t="s">
        <v>43</v>
      </c>
      <c r="W25" s="13" t="s">
        <v>65</v>
      </c>
      <c r="X25" s="16" t="s">
        <v>35</v>
      </c>
    </row>
    <row r="26" s="18" customFormat="true" ht="25" hidden="false" customHeight="true" outlineLevel="0" collapsed="false">
      <c r="A26" s="11" t="n">
        <v>22</v>
      </c>
      <c r="B26" s="12" t="s">
        <v>207</v>
      </c>
      <c r="C26" s="24" t="s">
        <v>208</v>
      </c>
      <c r="D26" s="23" t="s">
        <v>201</v>
      </c>
      <c r="E26" s="23" t="s">
        <v>47</v>
      </c>
      <c r="F26" s="14" t="s">
        <v>177</v>
      </c>
      <c r="G26" s="14" t="s">
        <v>202</v>
      </c>
      <c r="H26" s="13" t="s">
        <v>203</v>
      </c>
      <c r="I26" s="13" t="s">
        <v>209</v>
      </c>
      <c r="J26" s="15" t="n">
        <v>45120</v>
      </c>
      <c r="K26" s="15" t="n">
        <v>45120</v>
      </c>
      <c r="L26" s="11" t="s">
        <v>191</v>
      </c>
      <c r="M26" s="11" t="n">
        <v>1</v>
      </c>
      <c r="N26" s="14" t="s">
        <v>182</v>
      </c>
      <c r="O26" s="11" t="n">
        <v>13786872865</v>
      </c>
      <c r="P26" s="14" t="s">
        <v>183</v>
      </c>
      <c r="Q26" s="13" t="s">
        <v>210</v>
      </c>
      <c r="R26" s="16" t="n">
        <v>19918384126</v>
      </c>
      <c r="S26" s="13" t="s">
        <v>40</v>
      </c>
      <c r="T26" s="13" t="s">
        <v>118</v>
      </c>
      <c r="U26" s="13" t="s">
        <v>42</v>
      </c>
      <c r="V26" s="13" t="s">
        <v>43</v>
      </c>
      <c r="W26" s="13" t="s">
        <v>65</v>
      </c>
      <c r="X26" s="16" t="s">
        <v>35</v>
      </c>
    </row>
    <row r="27" s="18" customFormat="true" ht="25" hidden="false" customHeight="true" outlineLevel="0" collapsed="false">
      <c r="A27" s="11" t="n">
        <v>23</v>
      </c>
      <c r="B27" s="12" t="s">
        <v>211</v>
      </c>
      <c r="C27" s="24" t="s">
        <v>212</v>
      </c>
      <c r="D27" s="23" t="s">
        <v>213</v>
      </c>
      <c r="E27" s="23" t="s">
        <v>47</v>
      </c>
      <c r="F27" s="14" t="s">
        <v>177</v>
      </c>
      <c r="G27" s="14" t="s">
        <v>214</v>
      </c>
      <c r="H27" s="13" t="s">
        <v>215</v>
      </c>
      <c r="I27" s="13" t="s">
        <v>216</v>
      </c>
      <c r="J27" s="15" t="n">
        <v>45117</v>
      </c>
      <c r="K27" s="15" t="n">
        <v>45119</v>
      </c>
      <c r="L27" s="11" t="s">
        <v>217</v>
      </c>
      <c r="M27" s="11" t="n">
        <v>700</v>
      </c>
      <c r="N27" s="14" t="s">
        <v>182</v>
      </c>
      <c r="O27" s="11" t="n">
        <v>13786872865</v>
      </c>
      <c r="P27" s="14" t="s">
        <v>183</v>
      </c>
      <c r="Q27" s="13" t="s">
        <v>218</v>
      </c>
      <c r="R27" s="16" t="n">
        <v>18807382588</v>
      </c>
      <c r="S27" s="13" t="s">
        <v>40</v>
      </c>
      <c r="T27" s="13" t="s">
        <v>118</v>
      </c>
      <c r="U27" s="13" t="s">
        <v>42</v>
      </c>
      <c r="V27" s="13" t="s">
        <v>43</v>
      </c>
      <c r="W27" s="13" t="s">
        <v>65</v>
      </c>
      <c r="X27" s="16" t="s">
        <v>35</v>
      </c>
    </row>
    <row r="28" s="18" customFormat="true" ht="25" hidden="false" customHeight="true" outlineLevel="0" collapsed="false">
      <c r="A28" s="11" t="n">
        <v>24</v>
      </c>
      <c r="B28" s="12" t="s">
        <v>219</v>
      </c>
      <c r="C28" s="11" t="s">
        <v>220</v>
      </c>
      <c r="D28" s="21" t="s">
        <v>221</v>
      </c>
      <c r="E28" s="14" t="s">
        <v>30</v>
      </c>
      <c r="F28" s="14" t="s">
        <v>222</v>
      </c>
      <c r="G28" s="14" t="s">
        <v>223</v>
      </c>
      <c r="H28" s="14" t="s">
        <v>224</v>
      </c>
      <c r="I28" s="13" t="s">
        <v>225</v>
      </c>
      <c r="J28" s="15" t="n">
        <v>45117</v>
      </c>
      <c r="K28" s="15" t="n">
        <v>45117</v>
      </c>
      <c r="L28" s="11" t="n">
        <v>100</v>
      </c>
      <c r="M28" s="11" t="n">
        <v>220</v>
      </c>
      <c r="N28" s="13" t="s">
        <v>226</v>
      </c>
      <c r="O28" s="16" t="s">
        <v>227</v>
      </c>
      <c r="P28" s="13" t="s">
        <v>228</v>
      </c>
      <c r="Q28" s="13" t="s">
        <v>229</v>
      </c>
      <c r="R28" s="16" t="n">
        <v>15197969373</v>
      </c>
      <c r="S28" s="13" t="s">
        <v>98</v>
      </c>
      <c r="T28" s="13" t="s">
        <v>230</v>
      </c>
      <c r="U28" s="13" t="s">
        <v>231</v>
      </c>
      <c r="V28" s="13" t="s">
        <v>43</v>
      </c>
      <c r="W28" s="13" t="s">
        <v>65</v>
      </c>
      <c r="X28" s="11" t="n">
        <v>12</v>
      </c>
    </row>
    <row r="29" s="18" customFormat="true" ht="25" hidden="false" customHeight="true" outlineLevel="0" collapsed="false">
      <c r="A29" s="11" t="n">
        <v>25</v>
      </c>
      <c r="B29" s="12" t="s">
        <v>232</v>
      </c>
      <c r="C29" s="11" t="s">
        <v>233</v>
      </c>
      <c r="D29" s="21" t="s">
        <v>234</v>
      </c>
      <c r="E29" s="14" t="s">
        <v>30</v>
      </c>
      <c r="F29" s="14" t="s">
        <v>222</v>
      </c>
      <c r="G29" s="14" t="s">
        <v>235</v>
      </c>
      <c r="H29" s="14" t="s">
        <v>236</v>
      </c>
      <c r="I29" s="13" t="s">
        <v>237</v>
      </c>
      <c r="J29" s="15" t="n">
        <v>45120</v>
      </c>
      <c r="K29" s="15" t="n">
        <v>45120</v>
      </c>
      <c r="L29" s="11" t="n">
        <v>35</v>
      </c>
      <c r="M29" s="11" t="n">
        <v>180</v>
      </c>
      <c r="N29" s="13" t="s">
        <v>238</v>
      </c>
      <c r="O29" s="16" t="s">
        <v>239</v>
      </c>
      <c r="P29" s="13" t="s">
        <v>240</v>
      </c>
      <c r="Q29" s="13" t="s">
        <v>241</v>
      </c>
      <c r="R29" s="16" t="s">
        <v>242</v>
      </c>
      <c r="S29" s="13" t="s">
        <v>40</v>
      </c>
      <c r="T29" s="13" t="s">
        <v>243</v>
      </c>
      <c r="U29" s="13" t="s">
        <v>244</v>
      </c>
      <c r="V29" s="13" t="s">
        <v>43</v>
      </c>
      <c r="W29" s="13" t="s">
        <v>65</v>
      </c>
      <c r="X29" s="11" t="n">
        <v>3</v>
      </c>
    </row>
    <row r="30" s="18" customFormat="true" ht="25" hidden="false" customHeight="true" outlineLevel="0" collapsed="false">
      <c r="A30" s="11" t="n">
        <v>26</v>
      </c>
      <c r="B30" s="12" t="s">
        <v>245</v>
      </c>
      <c r="C30" s="11" t="s">
        <v>246</v>
      </c>
      <c r="D30" s="21" t="s">
        <v>136</v>
      </c>
      <c r="E30" s="14" t="s">
        <v>247</v>
      </c>
      <c r="F30" s="14" t="s">
        <v>222</v>
      </c>
      <c r="G30" s="14" t="s">
        <v>223</v>
      </c>
      <c r="H30" s="14" t="s">
        <v>248</v>
      </c>
      <c r="I30" s="13" t="s">
        <v>249</v>
      </c>
      <c r="J30" s="15" t="n">
        <v>45113</v>
      </c>
      <c r="K30" s="15" t="n">
        <v>45115</v>
      </c>
      <c r="L30" s="11" t="n">
        <v>130</v>
      </c>
      <c r="M30" s="11" t="n">
        <v>300</v>
      </c>
      <c r="N30" s="13" t="s">
        <v>226</v>
      </c>
      <c r="O30" s="16" t="s">
        <v>227</v>
      </c>
      <c r="P30" s="13" t="s">
        <v>228</v>
      </c>
      <c r="Q30" s="13" t="s">
        <v>250</v>
      </c>
      <c r="R30" s="16" t="n">
        <v>18230614971</v>
      </c>
      <c r="S30" s="13" t="s">
        <v>98</v>
      </c>
      <c r="T30" s="13" t="s">
        <v>251</v>
      </c>
      <c r="U30" s="13" t="s">
        <v>252</v>
      </c>
      <c r="V30" s="13" t="s">
        <v>43</v>
      </c>
      <c r="W30" s="13" t="s">
        <v>65</v>
      </c>
      <c r="X30" s="11" t="n">
        <v>23</v>
      </c>
    </row>
    <row r="31" s="18" customFormat="true" ht="25" hidden="false" customHeight="true" outlineLevel="0" collapsed="false">
      <c r="A31" s="11" t="n">
        <v>27</v>
      </c>
      <c r="B31" s="12" t="s">
        <v>253</v>
      </c>
      <c r="C31" s="20" t="s">
        <v>254</v>
      </c>
      <c r="D31" s="21" t="s">
        <v>255</v>
      </c>
      <c r="E31" s="14" t="s">
        <v>30</v>
      </c>
      <c r="F31" s="14" t="s">
        <v>222</v>
      </c>
      <c r="G31" s="25" t="s">
        <v>256</v>
      </c>
      <c r="H31" s="14" t="s">
        <v>257</v>
      </c>
      <c r="I31" s="13" t="s">
        <v>258</v>
      </c>
      <c r="J31" s="15" t="n">
        <v>45113</v>
      </c>
      <c r="K31" s="15" t="n">
        <v>45113</v>
      </c>
      <c r="L31" s="11" t="n">
        <v>130</v>
      </c>
      <c r="M31" s="11" t="n">
        <v>260</v>
      </c>
      <c r="N31" s="13" t="s">
        <v>259</v>
      </c>
      <c r="O31" s="16" t="s">
        <v>260</v>
      </c>
      <c r="P31" s="13" t="s">
        <v>261</v>
      </c>
      <c r="Q31" s="13" t="s">
        <v>262</v>
      </c>
      <c r="R31" s="16" t="n">
        <v>13874285039</v>
      </c>
      <c r="S31" s="13" t="s">
        <v>40</v>
      </c>
      <c r="T31" s="13" t="s">
        <v>263</v>
      </c>
      <c r="U31" s="13" t="s">
        <v>244</v>
      </c>
      <c r="V31" s="13" t="s">
        <v>43</v>
      </c>
      <c r="W31" s="13" t="s">
        <v>65</v>
      </c>
      <c r="X31" s="11" t="n">
        <v>12</v>
      </c>
    </row>
    <row r="32" s="18" customFormat="true" ht="25" hidden="false" customHeight="true" outlineLevel="0" collapsed="false">
      <c r="A32" s="11" t="n">
        <v>28</v>
      </c>
      <c r="B32" s="12" t="s">
        <v>264</v>
      </c>
      <c r="C32" s="20" t="s">
        <v>265</v>
      </c>
      <c r="D32" s="21" t="s">
        <v>266</v>
      </c>
      <c r="E32" s="14" t="s">
        <v>30</v>
      </c>
      <c r="F32" s="14" t="s">
        <v>222</v>
      </c>
      <c r="G32" s="14" t="s">
        <v>267</v>
      </c>
      <c r="H32" s="14" t="s">
        <v>268</v>
      </c>
      <c r="I32" s="13" t="s">
        <v>269</v>
      </c>
      <c r="J32" s="15" t="n">
        <v>45118</v>
      </c>
      <c r="K32" s="15" t="n">
        <v>45118</v>
      </c>
      <c r="L32" s="11" t="n">
        <v>100</v>
      </c>
      <c r="M32" s="11" t="n">
        <v>300</v>
      </c>
      <c r="N32" s="13" t="s">
        <v>270</v>
      </c>
      <c r="O32" s="16" t="n">
        <v>13789175996</v>
      </c>
      <c r="P32" s="13" t="s">
        <v>271</v>
      </c>
      <c r="Q32" s="13" t="s">
        <v>272</v>
      </c>
      <c r="R32" s="16" t="n">
        <v>17363913109</v>
      </c>
      <c r="S32" s="13" t="s">
        <v>128</v>
      </c>
      <c r="T32" s="13" t="s">
        <v>273</v>
      </c>
      <c r="U32" s="13" t="s">
        <v>274</v>
      </c>
      <c r="V32" s="13" t="s">
        <v>43</v>
      </c>
      <c r="W32" s="13" t="s">
        <v>86</v>
      </c>
      <c r="X32" s="11" t="n">
        <v>13</v>
      </c>
    </row>
    <row r="33" s="18" customFormat="true" ht="25" hidden="false" customHeight="true" outlineLevel="0" collapsed="false">
      <c r="A33" s="11" t="n">
        <v>29</v>
      </c>
      <c r="B33" s="12" t="s">
        <v>275</v>
      </c>
      <c r="C33" s="20" t="s">
        <v>276</v>
      </c>
      <c r="D33" s="21" t="s">
        <v>277</v>
      </c>
      <c r="E33" s="14" t="s">
        <v>247</v>
      </c>
      <c r="F33" s="14" t="s">
        <v>222</v>
      </c>
      <c r="G33" s="14" t="s">
        <v>278</v>
      </c>
      <c r="H33" s="14" t="s">
        <v>279</v>
      </c>
      <c r="I33" s="13" t="s">
        <v>280</v>
      </c>
      <c r="J33" s="15" t="n">
        <v>45117</v>
      </c>
      <c r="K33" s="15" t="n">
        <v>45119</v>
      </c>
      <c r="L33" s="11" t="n">
        <v>120</v>
      </c>
      <c r="M33" s="11" t="n">
        <v>400</v>
      </c>
      <c r="N33" s="13" t="s">
        <v>281</v>
      </c>
      <c r="O33" s="16" t="s">
        <v>282</v>
      </c>
      <c r="P33" s="13" t="s">
        <v>283</v>
      </c>
      <c r="Q33" s="13" t="s">
        <v>284</v>
      </c>
      <c r="R33" s="16" t="n">
        <v>18473928208</v>
      </c>
      <c r="S33" s="13" t="s">
        <v>98</v>
      </c>
      <c r="T33" s="13" t="s">
        <v>285</v>
      </c>
      <c r="U33" s="13" t="s">
        <v>42</v>
      </c>
      <c r="V33" s="13" t="s">
        <v>43</v>
      </c>
      <c r="W33" s="13" t="s">
        <v>65</v>
      </c>
      <c r="X33" s="11" t="n">
        <v>26</v>
      </c>
    </row>
    <row r="34" s="18" customFormat="true" ht="25" hidden="false" customHeight="true" outlineLevel="0" collapsed="false">
      <c r="A34" s="11" t="n">
        <v>30</v>
      </c>
      <c r="B34" s="12" t="s">
        <v>286</v>
      </c>
      <c r="C34" s="20" t="s">
        <v>287</v>
      </c>
      <c r="D34" s="21" t="s">
        <v>288</v>
      </c>
      <c r="E34" s="14" t="s">
        <v>30</v>
      </c>
      <c r="F34" s="14" t="s">
        <v>222</v>
      </c>
      <c r="G34" s="14" t="s">
        <v>289</v>
      </c>
      <c r="H34" s="14" t="s">
        <v>290</v>
      </c>
      <c r="I34" s="13" t="s">
        <v>291</v>
      </c>
      <c r="J34" s="15" t="n">
        <v>45119</v>
      </c>
      <c r="K34" s="15" t="n">
        <v>45119</v>
      </c>
      <c r="L34" s="11" t="n">
        <v>70</v>
      </c>
      <c r="M34" s="11" t="n">
        <v>200</v>
      </c>
      <c r="N34" s="13" t="s">
        <v>292</v>
      </c>
      <c r="O34" s="16" t="n">
        <v>18973953395</v>
      </c>
      <c r="P34" s="13" t="s">
        <v>293</v>
      </c>
      <c r="Q34" s="13" t="s">
        <v>294</v>
      </c>
      <c r="R34" s="16" t="n">
        <v>18230651635</v>
      </c>
      <c r="S34" s="13" t="s">
        <v>98</v>
      </c>
      <c r="T34" s="13" t="s">
        <v>295</v>
      </c>
      <c r="U34" s="13" t="s">
        <v>42</v>
      </c>
      <c r="V34" s="13" t="s">
        <v>43</v>
      </c>
      <c r="W34" s="13" t="s">
        <v>86</v>
      </c>
      <c r="X34" s="11" t="n">
        <v>5</v>
      </c>
    </row>
    <row r="35" s="18" customFormat="true" ht="25" hidden="false" customHeight="true" outlineLevel="0" collapsed="false">
      <c r="A35" s="11" t="n">
        <v>31</v>
      </c>
      <c r="B35" s="12" t="s">
        <v>296</v>
      </c>
      <c r="C35" s="20" t="s">
        <v>297</v>
      </c>
      <c r="D35" s="21" t="s">
        <v>234</v>
      </c>
      <c r="E35" s="14" t="s">
        <v>30</v>
      </c>
      <c r="F35" s="14" t="s">
        <v>222</v>
      </c>
      <c r="G35" s="14" t="s">
        <v>298</v>
      </c>
      <c r="H35" s="14" t="s">
        <v>299</v>
      </c>
      <c r="I35" s="13" t="s">
        <v>300</v>
      </c>
      <c r="J35" s="15" t="n">
        <v>45113</v>
      </c>
      <c r="K35" s="15" t="n">
        <v>45113</v>
      </c>
      <c r="L35" s="11" t="n">
        <v>400</v>
      </c>
      <c r="M35" s="11" t="n">
        <v>1000</v>
      </c>
      <c r="N35" s="13" t="s">
        <v>301</v>
      </c>
      <c r="O35" s="16" t="n">
        <v>18075916628</v>
      </c>
      <c r="P35" s="13" t="s">
        <v>302</v>
      </c>
      <c r="Q35" s="13" t="s">
        <v>303</v>
      </c>
      <c r="R35" s="16" t="n">
        <v>13574936896</v>
      </c>
      <c r="S35" s="13" t="s">
        <v>40</v>
      </c>
      <c r="T35" s="13" t="s">
        <v>295</v>
      </c>
      <c r="U35" s="13" t="s">
        <v>42</v>
      </c>
      <c r="V35" s="13" t="s">
        <v>43</v>
      </c>
      <c r="W35" s="13" t="s">
        <v>86</v>
      </c>
      <c r="X35" s="11" t="n">
        <v>2</v>
      </c>
    </row>
    <row r="36" s="18" customFormat="true" ht="25" hidden="false" customHeight="true" outlineLevel="0" collapsed="false">
      <c r="A36" s="11" t="n">
        <v>32</v>
      </c>
      <c r="B36" s="12" t="s">
        <v>304</v>
      </c>
      <c r="C36" s="20" t="s">
        <v>305</v>
      </c>
      <c r="D36" s="21" t="s">
        <v>306</v>
      </c>
      <c r="E36" s="14" t="s">
        <v>30</v>
      </c>
      <c r="F36" s="14" t="s">
        <v>222</v>
      </c>
      <c r="G36" s="14" t="s">
        <v>289</v>
      </c>
      <c r="H36" s="14" t="s">
        <v>290</v>
      </c>
      <c r="I36" s="13" t="s">
        <v>307</v>
      </c>
      <c r="J36" s="15" t="n">
        <v>45119</v>
      </c>
      <c r="K36" s="15" t="n">
        <v>45119</v>
      </c>
      <c r="L36" s="11" t="n">
        <v>150</v>
      </c>
      <c r="M36" s="11" t="n">
        <v>300</v>
      </c>
      <c r="N36" s="13" t="s">
        <v>292</v>
      </c>
      <c r="O36" s="16" t="n">
        <v>18973953395</v>
      </c>
      <c r="P36" s="13" t="s">
        <v>293</v>
      </c>
      <c r="Q36" s="13" t="s">
        <v>294</v>
      </c>
      <c r="R36" s="16" t="n">
        <v>18230651635</v>
      </c>
      <c r="S36" s="13" t="s">
        <v>98</v>
      </c>
      <c r="T36" s="13" t="s">
        <v>295</v>
      </c>
      <c r="U36" s="13" t="s">
        <v>42</v>
      </c>
      <c r="V36" s="13" t="s">
        <v>43</v>
      </c>
      <c r="W36" s="13" t="s">
        <v>86</v>
      </c>
      <c r="X36" s="11" t="n">
        <v>5</v>
      </c>
    </row>
    <row r="37" s="18" customFormat="true" ht="25" hidden="false" customHeight="true" outlineLevel="0" collapsed="false">
      <c r="A37" s="11" t="n">
        <v>33</v>
      </c>
      <c r="B37" s="12" t="s">
        <v>308</v>
      </c>
      <c r="C37" s="20" t="s">
        <v>309</v>
      </c>
      <c r="D37" s="21" t="s">
        <v>310</v>
      </c>
      <c r="E37" s="14" t="s">
        <v>30</v>
      </c>
      <c r="F37" s="14" t="s">
        <v>222</v>
      </c>
      <c r="G37" s="14" t="s">
        <v>267</v>
      </c>
      <c r="H37" s="14" t="s">
        <v>215</v>
      </c>
      <c r="I37" s="13" t="s">
        <v>311</v>
      </c>
      <c r="J37" s="15" t="n">
        <v>45118</v>
      </c>
      <c r="K37" s="15" t="n">
        <v>45118</v>
      </c>
      <c r="L37" s="11" t="n">
        <v>120</v>
      </c>
      <c r="M37" s="11" t="n">
        <v>350</v>
      </c>
      <c r="N37" s="13" t="s">
        <v>270</v>
      </c>
      <c r="O37" s="16" t="n">
        <v>13789175996</v>
      </c>
      <c r="P37" s="13" t="s">
        <v>271</v>
      </c>
      <c r="Q37" s="13" t="s">
        <v>312</v>
      </c>
      <c r="R37" s="16" t="n">
        <v>13187289546</v>
      </c>
      <c r="S37" s="13" t="s">
        <v>128</v>
      </c>
      <c r="T37" s="13" t="s">
        <v>313</v>
      </c>
      <c r="U37" s="13" t="s">
        <v>274</v>
      </c>
      <c r="V37" s="13" t="s">
        <v>43</v>
      </c>
      <c r="W37" s="13" t="s">
        <v>86</v>
      </c>
      <c r="X37" s="11" t="n">
        <v>9</v>
      </c>
    </row>
    <row r="38" s="18" customFormat="true" ht="25" hidden="false" customHeight="true" outlineLevel="0" collapsed="false">
      <c r="A38" s="11" t="n">
        <v>34</v>
      </c>
      <c r="B38" s="12" t="s">
        <v>314</v>
      </c>
      <c r="C38" s="20" t="s">
        <v>315</v>
      </c>
      <c r="D38" s="21" t="s">
        <v>234</v>
      </c>
      <c r="E38" s="14" t="s">
        <v>30</v>
      </c>
      <c r="F38" s="14" t="s">
        <v>222</v>
      </c>
      <c r="G38" s="14" t="s">
        <v>235</v>
      </c>
      <c r="H38" s="14" t="s">
        <v>316</v>
      </c>
      <c r="I38" s="13" t="s">
        <v>317</v>
      </c>
      <c r="J38" s="15" t="n">
        <v>45120</v>
      </c>
      <c r="K38" s="15" t="n">
        <v>45120</v>
      </c>
      <c r="L38" s="11" t="n">
        <v>40</v>
      </c>
      <c r="M38" s="11" t="n">
        <v>200</v>
      </c>
      <c r="N38" s="13" t="s">
        <v>238</v>
      </c>
      <c r="O38" s="16" t="s">
        <v>239</v>
      </c>
      <c r="P38" s="13" t="s">
        <v>240</v>
      </c>
      <c r="Q38" s="13" t="s">
        <v>318</v>
      </c>
      <c r="R38" s="16" t="s">
        <v>319</v>
      </c>
      <c r="S38" s="13" t="s">
        <v>40</v>
      </c>
      <c r="T38" s="13" t="s">
        <v>243</v>
      </c>
      <c r="U38" s="13" t="s">
        <v>320</v>
      </c>
      <c r="V38" s="13" t="s">
        <v>43</v>
      </c>
      <c r="W38" s="13" t="s">
        <v>65</v>
      </c>
      <c r="X38" s="11" t="n">
        <v>10</v>
      </c>
    </row>
    <row r="39" s="18" customFormat="true" ht="25" hidden="false" customHeight="true" outlineLevel="0" collapsed="false">
      <c r="A39" s="11" t="n">
        <v>35</v>
      </c>
      <c r="B39" s="26" t="s">
        <v>321</v>
      </c>
      <c r="C39" s="27" t="s">
        <v>322</v>
      </c>
      <c r="D39" s="23" t="s">
        <v>201</v>
      </c>
      <c r="E39" s="14" t="s">
        <v>30</v>
      </c>
      <c r="F39" s="14" t="s">
        <v>323</v>
      </c>
      <c r="G39" s="14" t="s">
        <v>324</v>
      </c>
      <c r="H39" s="13" t="s">
        <v>325</v>
      </c>
      <c r="I39" s="13" t="s">
        <v>326</v>
      </c>
      <c r="J39" s="15" t="n">
        <v>45117</v>
      </c>
      <c r="K39" s="15" t="n">
        <v>45119</v>
      </c>
      <c r="L39" s="11" t="n">
        <v>160</v>
      </c>
      <c r="M39" s="11" t="n">
        <v>400</v>
      </c>
      <c r="N39" s="13" t="s">
        <v>327</v>
      </c>
      <c r="O39" s="16" t="n">
        <v>13207351965</v>
      </c>
      <c r="P39" s="13" t="s">
        <v>328</v>
      </c>
      <c r="Q39" s="13" t="s">
        <v>329</v>
      </c>
      <c r="R39" s="16" t="n">
        <v>13574547171</v>
      </c>
      <c r="S39" s="13" t="s">
        <v>98</v>
      </c>
      <c r="T39" s="13" t="s">
        <v>118</v>
      </c>
      <c r="U39" s="13" t="s">
        <v>42</v>
      </c>
      <c r="V39" s="13" t="s">
        <v>43</v>
      </c>
      <c r="W39" s="13" t="s">
        <v>65</v>
      </c>
      <c r="X39" s="11" t="n">
        <v>16</v>
      </c>
    </row>
    <row r="40" s="18" customFormat="true" ht="25" hidden="false" customHeight="true" outlineLevel="0" collapsed="false">
      <c r="A40" s="11" t="n">
        <v>36</v>
      </c>
      <c r="B40" s="26" t="s">
        <v>330</v>
      </c>
      <c r="C40" s="27" t="s">
        <v>331</v>
      </c>
      <c r="D40" s="23" t="s">
        <v>332</v>
      </c>
      <c r="E40" s="14" t="s">
        <v>30</v>
      </c>
      <c r="F40" s="14" t="s">
        <v>323</v>
      </c>
      <c r="G40" s="14" t="s">
        <v>333</v>
      </c>
      <c r="H40" s="13" t="s">
        <v>334</v>
      </c>
      <c r="I40" s="13" t="s">
        <v>335</v>
      </c>
      <c r="J40" s="15" t="n">
        <v>45119</v>
      </c>
      <c r="K40" s="15" t="n">
        <v>45121</v>
      </c>
      <c r="L40" s="11" t="n">
        <v>140</v>
      </c>
      <c r="M40" s="11" t="n">
        <v>300</v>
      </c>
      <c r="N40" s="13" t="s">
        <v>327</v>
      </c>
      <c r="O40" s="16" t="n">
        <v>13207351965</v>
      </c>
      <c r="P40" s="13" t="s">
        <v>328</v>
      </c>
      <c r="Q40" s="13" t="s">
        <v>336</v>
      </c>
      <c r="R40" s="16" t="s">
        <v>337</v>
      </c>
      <c r="S40" s="13" t="s">
        <v>98</v>
      </c>
      <c r="T40" s="13" t="s">
        <v>295</v>
      </c>
      <c r="U40" s="13" t="s">
        <v>42</v>
      </c>
      <c r="V40" s="13" t="s">
        <v>43</v>
      </c>
      <c r="W40" s="13" t="s">
        <v>65</v>
      </c>
      <c r="X40" s="11" t="s">
        <v>338</v>
      </c>
    </row>
    <row r="41" s="18" customFormat="true" ht="25" hidden="false" customHeight="true" outlineLevel="0" collapsed="false">
      <c r="A41" s="11" t="n">
        <v>37</v>
      </c>
      <c r="B41" s="26" t="s">
        <v>339</v>
      </c>
      <c r="C41" s="27" t="s">
        <v>340</v>
      </c>
      <c r="D41" s="21" t="s">
        <v>341</v>
      </c>
      <c r="E41" s="14" t="s">
        <v>30</v>
      </c>
      <c r="F41" s="14" t="s">
        <v>323</v>
      </c>
      <c r="G41" s="14" t="s">
        <v>342</v>
      </c>
      <c r="H41" s="13" t="s">
        <v>343</v>
      </c>
      <c r="I41" s="13" t="s">
        <v>344</v>
      </c>
      <c r="J41" s="15" t="n">
        <v>45117</v>
      </c>
      <c r="K41" s="15" t="n">
        <v>45119</v>
      </c>
      <c r="L41" s="11" t="s">
        <v>345</v>
      </c>
      <c r="M41" s="11" t="s">
        <v>346</v>
      </c>
      <c r="N41" s="13" t="s">
        <v>327</v>
      </c>
      <c r="O41" s="16" t="n">
        <v>13207351965</v>
      </c>
      <c r="P41" s="13" t="s">
        <v>328</v>
      </c>
      <c r="Q41" s="13" t="s">
        <v>347</v>
      </c>
      <c r="R41" s="16" t="s">
        <v>348</v>
      </c>
      <c r="S41" s="13" t="s">
        <v>98</v>
      </c>
      <c r="T41" s="13" t="s">
        <v>349</v>
      </c>
      <c r="U41" s="13" t="s">
        <v>350</v>
      </c>
      <c r="V41" s="13" t="s">
        <v>43</v>
      </c>
      <c r="W41" s="13" t="s">
        <v>65</v>
      </c>
      <c r="X41" s="11" t="s">
        <v>351</v>
      </c>
    </row>
    <row r="42" s="18" customFormat="true" ht="25" hidden="false" customHeight="true" outlineLevel="0" collapsed="false">
      <c r="A42" s="11" t="n">
        <v>38</v>
      </c>
      <c r="B42" s="20" t="s">
        <v>352</v>
      </c>
      <c r="C42" s="27" t="s">
        <v>353</v>
      </c>
      <c r="D42" s="21" t="s">
        <v>341</v>
      </c>
      <c r="E42" s="14" t="s">
        <v>30</v>
      </c>
      <c r="F42" s="14" t="s">
        <v>323</v>
      </c>
      <c r="G42" s="14" t="s">
        <v>354</v>
      </c>
      <c r="H42" s="13" t="s">
        <v>355</v>
      </c>
      <c r="I42" s="13" t="s">
        <v>356</v>
      </c>
      <c r="J42" s="15" t="n">
        <v>45118</v>
      </c>
      <c r="K42" s="15" t="n">
        <v>45120</v>
      </c>
      <c r="L42" s="11" t="s">
        <v>357</v>
      </c>
      <c r="M42" s="11" t="s">
        <v>358</v>
      </c>
      <c r="N42" s="13" t="s">
        <v>327</v>
      </c>
      <c r="O42" s="16" t="n">
        <v>13207351965</v>
      </c>
      <c r="P42" s="13" t="s">
        <v>328</v>
      </c>
      <c r="Q42" s="13" t="s">
        <v>359</v>
      </c>
      <c r="R42" s="16" t="s">
        <v>360</v>
      </c>
      <c r="S42" s="13" t="s">
        <v>98</v>
      </c>
      <c r="T42" s="13" t="s">
        <v>295</v>
      </c>
      <c r="U42" s="13" t="s">
        <v>42</v>
      </c>
      <c r="V42" s="13" t="s">
        <v>43</v>
      </c>
      <c r="W42" s="13" t="s">
        <v>65</v>
      </c>
      <c r="X42" s="11" t="s">
        <v>361</v>
      </c>
    </row>
    <row r="43" s="18" customFormat="true" ht="25" hidden="false" customHeight="true" outlineLevel="0" collapsed="false">
      <c r="A43" s="11" t="n">
        <v>39</v>
      </c>
      <c r="B43" s="20" t="s">
        <v>362</v>
      </c>
      <c r="C43" s="27" t="s">
        <v>363</v>
      </c>
      <c r="D43" s="21" t="s">
        <v>364</v>
      </c>
      <c r="E43" s="14" t="s">
        <v>47</v>
      </c>
      <c r="F43" s="14" t="s">
        <v>323</v>
      </c>
      <c r="G43" s="14" t="s">
        <v>365</v>
      </c>
      <c r="H43" s="13" t="s">
        <v>366</v>
      </c>
      <c r="I43" s="13" t="s">
        <v>367</v>
      </c>
      <c r="J43" s="15" t="n">
        <v>45118</v>
      </c>
      <c r="K43" s="15" t="n">
        <v>45120</v>
      </c>
      <c r="L43" s="11" t="s">
        <v>357</v>
      </c>
      <c r="M43" s="11" t="s">
        <v>368</v>
      </c>
      <c r="N43" s="13" t="s">
        <v>327</v>
      </c>
      <c r="O43" s="16" t="n">
        <v>13207351965</v>
      </c>
      <c r="P43" s="13" t="s">
        <v>328</v>
      </c>
      <c r="Q43" s="13" t="s">
        <v>369</v>
      </c>
      <c r="R43" s="16" t="s">
        <v>370</v>
      </c>
      <c r="S43" s="13" t="s">
        <v>98</v>
      </c>
      <c r="T43" s="13" t="s">
        <v>371</v>
      </c>
      <c r="U43" s="13" t="s">
        <v>42</v>
      </c>
      <c r="V43" s="13" t="s">
        <v>43</v>
      </c>
      <c r="W43" s="13" t="s">
        <v>65</v>
      </c>
      <c r="X43" s="11" t="s">
        <v>372</v>
      </c>
    </row>
    <row r="44" s="18" customFormat="true" ht="25" hidden="false" customHeight="true" outlineLevel="0" collapsed="false">
      <c r="A44" s="11" t="n">
        <v>40</v>
      </c>
      <c r="B44" s="20" t="s">
        <v>373</v>
      </c>
      <c r="C44" s="27" t="s">
        <v>374</v>
      </c>
      <c r="D44" s="21" t="s">
        <v>375</v>
      </c>
      <c r="E44" s="14" t="s">
        <v>30</v>
      </c>
      <c r="F44" s="14" t="s">
        <v>323</v>
      </c>
      <c r="G44" s="14" t="s">
        <v>376</v>
      </c>
      <c r="H44" s="13" t="s">
        <v>377</v>
      </c>
      <c r="I44" s="13" t="s">
        <v>378</v>
      </c>
      <c r="J44" s="15" t="n">
        <v>45117</v>
      </c>
      <c r="K44" s="15" t="n">
        <v>45119</v>
      </c>
      <c r="L44" s="11" t="s">
        <v>379</v>
      </c>
      <c r="M44" s="11" t="s">
        <v>380</v>
      </c>
      <c r="N44" s="13" t="s">
        <v>327</v>
      </c>
      <c r="O44" s="16" t="n">
        <v>13207351965</v>
      </c>
      <c r="P44" s="13" t="s">
        <v>328</v>
      </c>
      <c r="Q44" s="13" t="s">
        <v>381</v>
      </c>
      <c r="R44" s="16" t="s">
        <v>382</v>
      </c>
      <c r="S44" s="13" t="s">
        <v>98</v>
      </c>
      <c r="T44" s="13" t="s">
        <v>383</v>
      </c>
      <c r="U44" s="13" t="s">
        <v>350</v>
      </c>
      <c r="V44" s="13" t="s">
        <v>43</v>
      </c>
      <c r="W44" s="13" t="s">
        <v>65</v>
      </c>
      <c r="X44" s="11" t="s">
        <v>384</v>
      </c>
    </row>
    <row r="45" s="18" customFormat="true" ht="25" hidden="false" customHeight="true" outlineLevel="0" collapsed="false">
      <c r="A45" s="11" t="n">
        <v>41</v>
      </c>
      <c r="B45" s="20" t="s">
        <v>385</v>
      </c>
      <c r="C45" s="27" t="s">
        <v>386</v>
      </c>
      <c r="D45" s="21" t="s">
        <v>89</v>
      </c>
      <c r="E45" s="14" t="s">
        <v>47</v>
      </c>
      <c r="F45" s="14" t="s">
        <v>323</v>
      </c>
      <c r="G45" s="14" t="s">
        <v>387</v>
      </c>
      <c r="H45" s="13" t="s">
        <v>388</v>
      </c>
      <c r="I45" s="13" t="s">
        <v>389</v>
      </c>
      <c r="J45" s="15" t="n">
        <v>45117</v>
      </c>
      <c r="K45" s="15" t="n">
        <v>45120</v>
      </c>
      <c r="L45" s="11" t="s">
        <v>390</v>
      </c>
      <c r="M45" s="11" t="s">
        <v>391</v>
      </c>
      <c r="N45" s="13" t="s">
        <v>327</v>
      </c>
      <c r="O45" s="16" t="n">
        <v>13207351965</v>
      </c>
      <c r="P45" s="13" t="s">
        <v>328</v>
      </c>
      <c r="Q45" s="13" t="s">
        <v>392</v>
      </c>
      <c r="R45" s="16" t="s">
        <v>393</v>
      </c>
      <c r="S45" s="13" t="s">
        <v>98</v>
      </c>
      <c r="T45" s="13" t="s">
        <v>295</v>
      </c>
      <c r="U45" s="13" t="s">
        <v>42</v>
      </c>
      <c r="V45" s="13" t="s">
        <v>43</v>
      </c>
      <c r="W45" s="13" t="s">
        <v>65</v>
      </c>
      <c r="X45" s="11" t="s">
        <v>394</v>
      </c>
    </row>
    <row r="46" s="18" customFormat="true" ht="25" hidden="false" customHeight="true" outlineLevel="0" collapsed="false">
      <c r="A46" s="11" t="n">
        <v>42</v>
      </c>
      <c r="B46" s="20" t="s">
        <v>395</v>
      </c>
      <c r="C46" s="20" t="n">
        <v>6005</v>
      </c>
      <c r="D46" s="21" t="s">
        <v>396</v>
      </c>
      <c r="E46" s="14" t="s">
        <v>30</v>
      </c>
      <c r="F46" s="14" t="s">
        <v>397</v>
      </c>
      <c r="G46" s="14" t="s">
        <v>398</v>
      </c>
      <c r="H46" s="13" t="s">
        <v>399</v>
      </c>
      <c r="I46" s="13" t="s">
        <v>400</v>
      </c>
      <c r="J46" s="15" t="n">
        <v>45132</v>
      </c>
      <c r="K46" s="15" t="n">
        <v>45118</v>
      </c>
      <c r="L46" s="11" t="n">
        <v>54</v>
      </c>
      <c r="M46" s="11" t="n">
        <v>120</v>
      </c>
      <c r="N46" s="13" t="s">
        <v>401</v>
      </c>
      <c r="O46" s="16" t="n">
        <v>18373425646</v>
      </c>
      <c r="P46" s="13" t="s">
        <v>402</v>
      </c>
      <c r="Q46" s="13" t="s">
        <v>403</v>
      </c>
      <c r="R46" s="16" t="n">
        <v>18525925558</v>
      </c>
      <c r="S46" s="13" t="s">
        <v>98</v>
      </c>
      <c r="T46" s="13" t="s">
        <v>404</v>
      </c>
      <c r="U46" s="13" t="s">
        <v>244</v>
      </c>
      <c r="V46" s="13" t="s">
        <v>43</v>
      </c>
      <c r="W46" s="13" t="s">
        <v>86</v>
      </c>
      <c r="X46" s="11" t="n">
        <v>4.6</v>
      </c>
    </row>
    <row r="47" s="18" customFormat="true" ht="25" hidden="false" customHeight="true" outlineLevel="0" collapsed="false">
      <c r="A47" s="11" t="n">
        <v>43</v>
      </c>
      <c r="B47" s="20" t="s">
        <v>405</v>
      </c>
      <c r="C47" s="28" t="n">
        <v>1001</v>
      </c>
      <c r="D47" s="21" t="s">
        <v>406</v>
      </c>
      <c r="E47" s="14" t="s">
        <v>30</v>
      </c>
      <c r="F47" s="14" t="s">
        <v>397</v>
      </c>
      <c r="G47" s="14" t="s">
        <v>407</v>
      </c>
      <c r="H47" s="13" t="s">
        <v>408</v>
      </c>
      <c r="I47" s="13" t="s">
        <v>409</v>
      </c>
      <c r="J47" s="15" t="n">
        <v>45117</v>
      </c>
      <c r="K47" s="15" t="n">
        <v>45118</v>
      </c>
      <c r="L47" s="11" t="n">
        <v>15</v>
      </c>
      <c r="M47" s="11" t="n">
        <v>40</v>
      </c>
      <c r="N47" s="13" t="s">
        <v>410</v>
      </c>
      <c r="O47" s="16" t="n">
        <v>15073425966</v>
      </c>
      <c r="P47" s="13" t="s">
        <v>411</v>
      </c>
      <c r="Q47" s="13" t="s">
        <v>412</v>
      </c>
      <c r="R47" s="16" t="n">
        <v>15973427569</v>
      </c>
      <c r="S47" s="13" t="s">
        <v>98</v>
      </c>
      <c r="T47" s="13" t="s">
        <v>413</v>
      </c>
      <c r="U47" s="13" t="s">
        <v>42</v>
      </c>
      <c r="V47" s="13" t="s">
        <v>43</v>
      </c>
      <c r="W47" s="13" t="s">
        <v>86</v>
      </c>
      <c r="X47" s="11" t="n">
        <v>5</v>
      </c>
    </row>
    <row r="48" s="18" customFormat="true" ht="25" hidden="false" customHeight="true" outlineLevel="0" collapsed="false">
      <c r="A48" s="11" t="n">
        <v>44</v>
      </c>
      <c r="B48" s="20" t="s">
        <v>414</v>
      </c>
      <c r="C48" s="20" t="n">
        <v>4005</v>
      </c>
      <c r="D48" s="21" t="s">
        <v>415</v>
      </c>
      <c r="E48" s="14" t="s">
        <v>47</v>
      </c>
      <c r="F48" s="14" t="s">
        <v>397</v>
      </c>
      <c r="G48" s="14" t="s">
        <v>416</v>
      </c>
      <c r="H48" s="13" t="s">
        <v>417</v>
      </c>
      <c r="I48" s="13" t="s">
        <v>418</v>
      </c>
      <c r="J48" s="15" t="n">
        <v>45116</v>
      </c>
      <c r="K48" s="15" t="n">
        <v>45119</v>
      </c>
      <c r="L48" s="11" t="n">
        <v>100</v>
      </c>
      <c r="M48" s="11" t="n">
        <v>280</v>
      </c>
      <c r="N48" s="13" t="s">
        <v>419</v>
      </c>
      <c r="O48" s="16" t="n">
        <v>13974785373</v>
      </c>
      <c r="P48" s="13" t="s">
        <v>420</v>
      </c>
      <c r="Q48" s="13" t="s">
        <v>421</v>
      </c>
      <c r="R48" s="16" t="n">
        <v>13762468869</v>
      </c>
      <c r="S48" s="13" t="s">
        <v>98</v>
      </c>
      <c r="T48" s="13" t="s">
        <v>118</v>
      </c>
      <c r="U48" s="13" t="s">
        <v>422</v>
      </c>
      <c r="V48" s="13" t="s">
        <v>43</v>
      </c>
      <c r="W48" s="13" t="s">
        <v>86</v>
      </c>
      <c r="X48" s="11" t="n">
        <v>25</v>
      </c>
    </row>
    <row r="49" s="18" customFormat="true" ht="25" hidden="false" customHeight="true" outlineLevel="0" collapsed="false">
      <c r="A49" s="11" t="n">
        <v>45</v>
      </c>
      <c r="B49" s="20" t="s">
        <v>423</v>
      </c>
      <c r="C49" s="28" t="n">
        <v>1002</v>
      </c>
      <c r="D49" s="21" t="s">
        <v>406</v>
      </c>
      <c r="E49" s="14" t="s">
        <v>30</v>
      </c>
      <c r="F49" s="14" t="s">
        <v>397</v>
      </c>
      <c r="G49" s="14" t="s">
        <v>407</v>
      </c>
      <c r="H49" s="13" t="s">
        <v>408</v>
      </c>
      <c r="I49" s="13" t="s">
        <v>424</v>
      </c>
      <c r="J49" s="15" t="n">
        <v>45117</v>
      </c>
      <c r="K49" s="15" t="n">
        <v>45118</v>
      </c>
      <c r="L49" s="11" t="n">
        <v>12</v>
      </c>
      <c r="M49" s="11" t="n">
        <v>30</v>
      </c>
      <c r="N49" s="13" t="s">
        <v>410</v>
      </c>
      <c r="O49" s="16" t="n">
        <v>15073425966</v>
      </c>
      <c r="P49" s="13" t="s">
        <v>411</v>
      </c>
      <c r="Q49" s="13" t="s">
        <v>425</v>
      </c>
      <c r="R49" s="16" t="n">
        <v>13923144523</v>
      </c>
      <c r="S49" s="13" t="s">
        <v>98</v>
      </c>
      <c r="T49" s="13" t="s">
        <v>413</v>
      </c>
      <c r="U49" s="13" t="s">
        <v>42</v>
      </c>
      <c r="V49" s="13" t="s">
        <v>43</v>
      </c>
      <c r="W49" s="13" t="s">
        <v>86</v>
      </c>
      <c r="X49" s="11" t="n">
        <v>4</v>
      </c>
    </row>
    <row r="50" s="18" customFormat="true" ht="25" hidden="false" customHeight="true" outlineLevel="0" collapsed="false">
      <c r="A50" s="11" t="n">
        <v>46</v>
      </c>
      <c r="B50" s="20" t="s">
        <v>426</v>
      </c>
      <c r="C50" s="20" t="n">
        <v>7002</v>
      </c>
      <c r="D50" s="21" t="s">
        <v>427</v>
      </c>
      <c r="E50" s="14" t="s">
        <v>47</v>
      </c>
      <c r="F50" s="14" t="s">
        <v>397</v>
      </c>
      <c r="G50" s="14" t="s">
        <v>428</v>
      </c>
      <c r="H50" s="13" t="s">
        <v>429</v>
      </c>
      <c r="I50" s="13" t="s">
        <v>430</v>
      </c>
      <c r="J50" s="15" t="n">
        <v>45116</v>
      </c>
      <c r="K50" s="15" t="n">
        <v>45119</v>
      </c>
      <c r="L50" s="11" t="n">
        <v>400</v>
      </c>
      <c r="M50" s="11" t="n">
        <v>1000</v>
      </c>
      <c r="N50" s="13" t="s">
        <v>431</v>
      </c>
      <c r="O50" s="16" t="n">
        <v>18774932241</v>
      </c>
      <c r="P50" s="13" t="s">
        <v>432</v>
      </c>
      <c r="Q50" s="13" t="s">
        <v>433</v>
      </c>
      <c r="R50" s="16" t="n">
        <v>13707477491</v>
      </c>
      <c r="S50" s="13" t="s">
        <v>40</v>
      </c>
      <c r="T50" s="13" t="s">
        <v>434</v>
      </c>
      <c r="U50" s="13" t="s">
        <v>42</v>
      </c>
      <c r="V50" s="13" t="s">
        <v>43</v>
      </c>
      <c r="W50" s="13" t="s">
        <v>43</v>
      </c>
      <c r="X50" s="11" t="n">
        <v>18</v>
      </c>
    </row>
    <row r="51" s="18" customFormat="true" ht="25" hidden="false" customHeight="true" outlineLevel="0" collapsed="false">
      <c r="A51" s="11" t="n">
        <v>47</v>
      </c>
      <c r="B51" s="20" t="s">
        <v>435</v>
      </c>
      <c r="C51" s="20" t="n">
        <v>2006</v>
      </c>
      <c r="D51" s="21" t="s">
        <v>46</v>
      </c>
      <c r="E51" s="14" t="s">
        <v>47</v>
      </c>
      <c r="F51" s="14" t="s">
        <v>397</v>
      </c>
      <c r="G51" s="14" t="s">
        <v>436</v>
      </c>
      <c r="H51" s="13" t="s">
        <v>437</v>
      </c>
      <c r="I51" s="13" t="s">
        <v>438</v>
      </c>
      <c r="J51" s="15" t="n">
        <v>45116</v>
      </c>
      <c r="K51" s="15" t="n">
        <v>45118</v>
      </c>
      <c r="L51" s="11" t="n">
        <v>18</v>
      </c>
      <c r="M51" s="11" t="n">
        <v>40</v>
      </c>
      <c r="N51" s="13" t="s">
        <v>439</v>
      </c>
      <c r="O51" s="16" t="n">
        <v>18974781908</v>
      </c>
      <c r="P51" s="13" t="s">
        <v>440</v>
      </c>
      <c r="Q51" s="13" t="s">
        <v>441</v>
      </c>
      <c r="R51" s="16" t="n">
        <v>18173414986</v>
      </c>
      <c r="S51" s="13" t="s">
        <v>98</v>
      </c>
      <c r="T51" s="13" t="s">
        <v>442</v>
      </c>
      <c r="U51" s="13" t="s">
        <v>244</v>
      </c>
      <c r="V51" s="13" t="s">
        <v>43</v>
      </c>
      <c r="W51" s="13" t="s">
        <v>86</v>
      </c>
      <c r="X51" s="11" t="n">
        <v>6</v>
      </c>
    </row>
    <row r="52" s="18" customFormat="true" ht="25" hidden="false" customHeight="true" outlineLevel="0" collapsed="false">
      <c r="A52" s="11" t="n">
        <v>48</v>
      </c>
      <c r="B52" s="20" t="s">
        <v>443</v>
      </c>
      <c r="C52" s="20" t="n">
        <v>3007</v>
      </c>
      <c r="D52" s="21" t="s">
        <v>444</v>
      </c>
      <c r="E52" s="14" t="s">
        <v>47</v>
      </c>
      <c r="F52" s="14" t="s">
        <v>397</v>
      </c>
      <c r="G52" s="14" t="s">
        <v>445</v>
      </c>
      <c r="H52" s="13" t="s">
        <v>446</v>
      </c>
      <c r="I52" s="13" t="s">
        <v>447</v>
      </c>
      <c r="J52" s="15" t="n">
        <v>45118</v>
      </c>
      <c r="K52" s="15" t="n">
        <v>45119</v>
      </c>
      <c r="L52" s="11" t="n">
        <v>2.1</v>
      </c>
      <c r="M52" s="11" t="n">
        <v>6</v>
      </c>
      <c r="N52" s="13" t="s">
        <v>448</v>
      </c>
      <c r="O52" s="16" t="n">
        <v>18607341806</v>
      </c>
      <c r="P52" s="13" t="s">
        <v>449</v>
      </c>
      <c r="Q52" s="13" t="s">
        <v>450</v>
      </c>
      <c r="R52" s="16" t="n">
        <v>13107249289</v>
      </c>
      <c r="S52" s="13" t="s">
        <v>128</v>
      </c>
      <c r="T52" s="13" t="s">
        <v>451</v>
      </c>
      <c r="U52" s="13" t="s">
        <v>42</v>
      </c>
      <c r="V52" s="13" t="s">
        <v>43</v>
      </c>
      <c r="W52" s="13" t="s">
        <v>86</v>
      </c>
      <c r="X52" s="11" t="n">
        <v>2.5</v>
      </c>
    </row>
    <row r="53" s="18" customFormat="true" ht="25" hidden="false" customHeight="true" outlineLevel="0" collapsed="false">
      <c r="A53" s="11" t="n">
        <v>49</v>
      </c>
      <c r="B53" s="20" t="s">
        <v>452</v>
      </c>
      <c r="C53" s="20" t="n">
        <v>3005</v>
      </c>
      <c r="D53" s="21" t="s">
        <v>453</v>
      </c>
      <c r="E53" s="14" t="s">
        <v>47</v>
      </c>
      <c r="F53" s="14" t="s">
        <v>397</v>
      </c>
      <c r="G53" s="14" t="s">
        <v>445</v>
      </c>
      <c r="H53" s="13" t="s">
        <v>454</v>
      </c>
      <c r="I53" s="13" t="s">
        <v>455</v>
      </c>
      <c r="J53" s="15" t="n">
        <v>45115</v>
      </c>
      <c r="K53" s="15" t="n">
        <v>45119</v>
      </c>
      <c r="L53" s="11" t="n">
        <v>67.5</v>
      </c>
      <c r="M53" s="11" t="n">
        <v>150</v>
      </c>
      <c r="N53" s="13" t="s">
        <v>448</v>
      </c>
      <c r="O53" s="16" t="n">
        <v>18607341806</v>
      </c>
      <c r="P53" s="13" t="s">
        <v>449</v>
      </c>
      <c r="Q53" s="13" t="s">
        <v>456</v>
      </c>
      <c r="R53" s="16" t="n">
        <v>15387344838</v>
      </c>
      <c r="S53" s="13" t="s">
        <v>128</v>
      </c>
      <c r="T53" s="13" t="s">
        <v>451</v>
      </c>
      <c r="U53" s="13" t="s">
        <v>42</v>
      </c>
      <c r="V53" s="13" t="s">
        <v>43</v>
      </c>
      <c r="W53" s="13" t="s">
        <v>86</v>
      </c>
      <c r="X53" s="11" t="n">
        <v>2.1</v>
      </c>
    </row>
    <row r="54" s="18" customFormat="true" ht="25" hidden="false" customHeight="true" outlineLevel="0" collapsed="false">
      <c r="A54" s="11" t="n">
        <v>50</v>
      </c>
      <c r="B54" s="20" t="s">
        <v>457</v>
      </c>
      <c r="C54" s="20" t="n">
        <v>7001</v>
      </c>
      <c r="D54" s="21" t="s">
        <v>458</v>
      </c>
      <c r="E54" s="14" t="s">
        <v>47</v>
      </c>
      <c r="F54" s="14" t="s">
        <v>397</v>
      </c>
      <c r="G54" s="14" t="s">
        <v>428</v>
      </c>
      <c r="H54" s="13" t="s">
        <v>459</v>
      </c>
      <c r="I54" s="13" t="s">
        <v>460</v>
      </c>
      <c r="J54" s="15" t="n">
        <v>45117</v>
      </c>
      <c r="K54" s="15" t="n">
        <v>45119</v>
      </c>
      <c r="L54" s="11" t="n">
        <v>200</v>
      </c>
      <c r="M54" s="11" t="n">
        <v>500</v>
      </c>
      <c r="N54" s="13" t="s">
        <v>461</v>
      </c>
      <c r="O54" s="16" t="n">
        <v>18774932241</v>
      </c>
      <c r="P54" s="13" t="s">
        <v>432</v>
      </c>
      <c r="Q54" s="13" t="s">
        <v>462</v>
      </c>
      <c r="R54" s="16" t="n">
        <v>13707475151</v>
      </c>
      <c r="S54" s="13" t="s">
        <v>98</v>
      </c>
      <c r="T54" s="13" t="s">
        <v>434</v>
      </c>
      <c r="U54" s="13" t="s">
        <v>42</v>
      </c>
      <c r="V54" s="13" t="s">
        <v>43</v>
      </c>
      <c r="W54" s="13" t="s">
        <v>43</v>
      </c>
      <c r="X54" s="11" t="n">
        <v>15</v>
      </c>
    </row>
    <row r="55" s="18" customFormat="true" ht="25" hidden="false" customHeight="true" outlineLevel="0" collapsed="false">
      <c r="A55" s="11" t="n">
        <v>51</v>
      </c>
      <c r="B55" s="20" t="s">
        <v>463</v>
      </c>
      <c r="C55" s="20" t="n">
        <v>3006</v>
      </c>
      <c r="D55" s="21" t="s">
        <v>464</v>
      </c>
      <c r="E55" s="14" t="s">
        <v>47</v>
      </c>
      <c r="F55" s="14" t="s">
        <v>397</v>
      </c>
      <c r="G55" s="14" t="s">
        <v>445</v>
      </c>
      <c r="H55" s="13" t="s">
        <v>446</v>
      </c>
      <c r="I55" s="13" t="s">
        <v>465</v>
      </c>
      <c r="J55" s="15" t="n">
        <v>45117</v>
      </c>
      <c r="K55" s="15" t="n">
        <v>45119</v>
      </c>
      <c r="L55" s="11" t="n">
        <v>9</v>
      </c>
      <c r="M55" s="11" t="n">
        <v>20</v>
      </c>
      <c r="N55" s="13" t="s">
        <v>448</v>
      </c>
      <c r="O55" s="16" t="n">
        <v>18607341806</v>
      </c>
      <c r="P55" s="13" t="s">
        <v>449</v>
      </c>
      <c r="Q55" s="13" t="s">
        <v>466</v>
      </c>
      <c r="R55" s="16" t="n">
        <v>13203097328</v>
      </c>
      <c r="S55" s="13" t="s">
        <v>128</v>
      </c>
      <c r="T55" s="13" t="s">
        <v>451</v>
      </c>
      <c r="U55" s="13" t="s">
        <v>42</v>
      </c>
      <c r="V55" s="13" t="s">
        <v>43</v>
      </c>
      <c r="W55" s="13" t="s">
        <v>86</v>
      </c>
      <c r="X55" s="11" t="n">
        <v>1.6</v>
      </c>
    </row>
    <row r="56" s="18" customFormat="true" ht="25" hidden="false" customHeight="true" outlineLevel="0" collapsed="false">
      <c r="A56" s="11" t="n">
        <v>52</v>
      </c>
      <c r="B56" s="20" t="s">
        <v>467</v>
      </c>
      <c r="C56" s="20" t="n">
        <v>6006</v>
      </c>
      <c r="D56" s="21" t="s">
        <v>396</v>
      </c>
      <c r="E56" s="14" t="s">
        <v>30</v>
      </c>
      <c r="F56" s="14" t="s">
        <v>397</v>
      </c>
      <c r="G56" s="14" t="s">
        <v>468</v>
      </c>
      <c r="H56" s="13" t="s">
        <v>469</v>
      </c>
      <c r="I56" s="13" t="s">
        <v>470</v>
      </c>
      <c r="J56" s="15" t="n">
        <v>45127</v>
      </c>
      <c r="K56" s="15" t="n">
        <v>45119</v>
      </c>
      <c r="L56" s="11" t="n">
        <v>180</v>
      </c>
      <c r="M56" s="11" t="n">
        <v>400</v>
      </c>
      <c r="N56" s="13" t="s">
        <v>471</v>
      </c>
      <c r="O56" s="16" t="n">
        <v>18773418054</v>
      </c>
      <c r="P56" s="13" t="s">
        <v>402</v>
      </c>
      <c r="Q56" s="13" t="s">
        <v>472</v>
      </c>
      <c r="R56" s="16" t="n">
        <v>17752763436</v>
      </c>
      <c r="S56" s="13" t="s">
        <v>128</v>
      </c>
      <c r="T56" s="13" t="s">
        <v>473</v>
      </c>
      <c r="U56" s="13" t="s">
        <v>244</v>
      </c>
      <c r="V56" s="13" t="s">
        <v>43</v>
      </c>
      <c r="W56" s="13" t="s">
        <v>86</v>
      </c>
      <c r="X56" s="11" t="n">
        <v>21.1</v>
      </c>
    </row>
    <row r="57" s="18" customFormat="true" ht="25" hidden="false" customHeight="true" outlineLevel="0" collapsed="false">
      <c r="A57" s="11" t="n">
        <v>53</v>
      </c>
      <c r="B57" s="20" t="s">
        <v>474</v>
      </c>
      <c r="C57" s="20" t="n">
        <v>2008</v>
      </c>
      <c r="D57" s="21" t="s">
        <v>46</v>
      </c>
      <c r="E57" s="14" t="s">
        <v>47</v>
      </c>
      <c r="F57" s="14" t="s">
        <v>397</v>
      </c>
      <c r="G57" s="14" t="s">
        <v>436</v>
      </c>
      <c r="H57" s="13" t="s">
        <v>437</v>
      </c>
      <c r="I57" s="13" t="s">
        <v>475</v>
      </c>
      <c r="J57" s="15" t="n">
        <v>45117</v>
      </c>
      <c r="K57" s="15" t="n">
        <v>45118</v>
      </c>
      <c r="L57" s="11" t="n">
        <v>136</v>
      </c>
      <c r="M57" s="11" t="n">
        <v>320</v>
      </c>
      <c r="N57" s="13" t="s">
        <v>439</v>
      </c>
      <c r="O57" s="16" t="n">
        <v>18974781908</v>
      </c>
      <c r="P57" s="13" t="s">
        <v>440</v>
      </c>
      <c r="Q57" s="13" t="s">
        <v>476</v>
      </c>
      <c r="R57" s="16" t="n">
        <v>17378217458</v>
      </c>
      <c r="S57" s="13" t="s">
        <v>98</v>
      </c>
      <c r="T57" s="13" t="s">
        <v>442</v>
      </c>
      <c r="U57" s="13" t="s">
        <v>244</v>
      </c>
      <c r="V57" s="13" t="s">
        <v>43</v>
      </c>
      <c r="W57" s="13" t="s">
        <v>86</v>
      </c>
      <c r="X57" s="11" t="n">
        <v>4</v>
      </c>
    </row>
    <row r="58" s="18" customFormat="true" ht="25" hidden="false" customHeight="true" outlineLevel="0" collapsed="false">
      <c r="A58" s="11" t="n">
        <v>54</v>
      </c>
      <c r="B58" s="20" t="s">
        <v>477</v>
      </c>
      <c r="C58" s="20" t="n">
        <v>2007</v>
      </c>
      <c r="D58" s="21" t="s">
        <v>46</v>
      </c>
      <c r="E58" s="14" t="s">
        <v>47</v>
      </c>
      <c r="F58" s="14" t="s">
        <v>397</v>
      </c>
      <c r="G58" s="14" t="s">
        <v>436</v>
      </c>
      <c r="H58" s="13" t="s">
        <v>437</v>
      </c>
      <c r="I58" s="13" t="s">
        <v>478</v>
      </c>
      <c r="J58" s="15" t="n">
        <v>45117</v>
      </c>
      <c r="K58" s="15" t="n">
        <v>45118</v>
      </c>
      <c r="L58" s="11" t="n">
        <v>12</v>
      </c>
      <c r="M58" s="11" t="n">
        <v>27</v>
      </c>
      <c r="N58" s="13" t="s">
        <v>439</v>
      </c>
      <c r="O58" s="16" t="n">
        <v>18974781908</v>
      </c>
      <c r="P58" s="13" t="s">
        <v>440</v>
      </c>
      <c r="Q58" s="13" t="s">
        <v>479</v>
      </c>
      <c r="R58" s="16" t="n">
        <v>19958917361</v>
      </c>
      <c r="S58" s="13" t="s">
        <v>98</v>
      </c>
      <c r="T58" s="13" t="s">
        <v>480</v>
      </c>
      <c r="U58" s="13" t="s">
        <v>244</v>
      </c>
      <c r="V58" s="13" t="s">
        <v>43</v>
      </c>
      <c r="W58" s="13" t="s">
        <v>86</v>
      </c>
      <c r="X58" s="11" t="n">
        <v>8</v>
      </c>
    </row>
    <row r="59" s="18" customFormat="true" ht="25" hidden="false" customHeight="true" outlineLevel="0" collapsed="false">
      <c r="A59" s="11" t="n">
        <v>55</v>
      </c>
      <c r="B59" s="20" t="s">
        <v>481</v>
      </c>
      <c r="C59" s="28" t="n">
        <v>1003</v>
      </c>
      <c r="D59" s="21" t="s">
        <v>406</v>
      </c>
      <c r="E59" s="14" t="s">
        <v>30</v>
      </c>
      <c r="F59" s="14" t="s">
        <v>397</v>
      </c>
      <c r="G59" s="14" t="s">
        <v>407</v>
      </c>
      <c r="H59" s="13" t="s">
        <v>408</v>
      </c>
      <c r="I59" s="13" t="s">
        <v>482</v>
      </c>
      <c r="J59" s="15" t="n">
        <v>45117</v>
      </c>
      <c r="K59" s="15" t="n">
        <v>45118</v>
      </c>
      <c r="L59" s="11" t="n">
        <v>24</v>
      </c>
      <c r="M59" s="11" t="n">
        <v>60</v>
      </c>
      <c r="N59" s="13" t="s">
        <v>410</v>
      </c>
      <c r="O59" s="16" t="n">
        <v>15073425966</v>
      </c>
      <c r="P59" s="13" t="s">
        <v>411</v>
      </c>
      <c r="Q59" s="13" t="s">
        <v>483</v>
      </c>
      <c r="R59" s="16" t="n">
        <v>13923253785</v>
      </c>
      <c r="S59" s="13" t="s">
        <v>98</v>
      </c>
      <c r="T59" s="13" t="s">
        <v>413</v>
      </c>
      <c r="U59" s="13" t="s">
        <v>42</v>
      </c>
      <c r="V59" s="13" t="s">
        <v>43</v>
      </c>
      <c r="W59" s="13" t="s">
        <v>86</v>
      </c>
      <c r="X59" s="11" t="n">
        <v>5</v>
      </c>
    </row>
    <row r="60" s="18" customFormat="true" ht="25" hidden="false" customHeight="true" outlineLevel="0" collapsed="false">
      <c r="A60" s="11" t="n">
        <v>56</v>
      </c>
      <c r="B60" s="20" t="s">
        <v>484</v>
      </c>
      <c r="C60" s="20" t="n">
        <v>5006</v>
      </c>
      <c r="D60" s="21" t="s">
        <v>485</v>
      </c>
      <c r="E60" s="14" t="s">
        <v>30</v>
      </c>
      <c r="F60" s="14" t="s">
        <v>397</v>
      </c>
      <c r="G60" s="14" t="s">
        <v>486</v>
      </c>
      <c r="H60" s="13" t="s">
        <v>487</v>
      </c>
      <c r="I60" s="13" t="s">
        <v>488</v>
      </c>
      <c r="J60" s="15" t="n">
        <v>45116</v>
      </c>
      <c r="K60" s="15" t="n">
        <v>45119</v>
      </c>
      <c r="L60" s="11" t="n">
        <v>15</v>
      </c>
      <c r="M60" s="11" t="n">
        <v>50</v>
      </c>
      <c r="N60" s="13" t="s">
        <v>489</v>
      </c>
      <c r="O60" s="16" t="n">
        <v>13107247098</v>
      </c>
      <c r="P60" s="13" t="s">
        <v>490</v>
      </c>
      <c r="Q60" s="13" t="s">
        <v>491</v>
      </c>
      <c r="R60" s="16" t="n">
        <v>13873404521</v>
      </c>
      <c r="S60" s="13" t="s">
        <v>98</v>
      </c>
      <c r="T60" s="13" t="s">
        <v>492</v>
      </c>
      <c r="U60" s="13" t="s">
        <v>493</v>
      </c>
      <c r="V60" s="13" t="s">
        <v>43</v>
      </c>
      <c r="W60" s="13" t="s">
        <v>494</v>
      </c>
      <c r="X60" s="11" t="n">
        <v>2</v>
      </c>
    </row>
    <row r="61" s="18" customFormat="true" ht="25" hidden="false" customHeight="true" outlineLevel="0" collapsed="false">
      <c r="A61" s="11" t="n">
        <v>57</v>
      </c>
      <c r="B61" s="20" t="s">
        <v>495</v>
      </c>
      <c r="C61" s="20" t="n">
        <v>4006</v>
      </c>
      <c r="D61" s="21" t="s">
        <v>415</v>
      </c>
      <c r="E61" s="14" t="s">
        <v>47</v>
      </c>
      <c r="F61" s="14" t="s">
        <v>397</v>
      </c>
      <c r="G61" s="14" t="s">
        <v>416</v>
      </c>
      <c r="H61" s="13" t="s">
        <v>496</v>
      </c>
      <c r="I61" s="13" t="s">
        <v>497</v>
      </c>
      <c r="J61" s="15" t="n">
        <v>45115</v>
      </c>
      <c r="K61" s="15" t="n">
        <v>45118</v>
      </c>
      <c r="L61" s="11" t="n">
        <v>7</v>
      </c>
      <c r="M61" s="11" t="n">
        <v>10</v>
      </c>
      <c r="N61" s="13" t="s">
        <v>419</v>
      </c>
      <c r="O61" s="16" t="n">
        <v>13974785373</v>
      </c>
      <c r="P61" s="13" t="s">
        <v>420</v>
      </c>
      <c r="Q61" s="13" t="s">
        <v>498</v>
      </c>
      <c r="R61" s="16" t="n">
        <v>15074728413</v>
      </c>
      <c r="S61" s="13" t="s">
        <v>98</v>
      </c>
      <c r="T61" s="13" t="s">
        <v>108</v>
      </c>
      <c r="U61" s="13" t="s">
        <v>499</v>
      </c>
      <c r="V61" s="13" t="s">
        <v>43</v>
      </c>
      <c r="W61" s="13" t="s">
        <v>86</v>
      </c>
      <c r="X61" s="11" t="n">
        <v>5</v>
      </c>
    </row>
    <row r="62" s="18" customFormat="true" ht="25" hidden="false" customHeight="true" outlineLevel="0" collapsed="false">
      <c r="A62" s="11" t="n">
        <v>58</v>
      </c>
      <c r="B62" s="20" t="s">
        <v>500</v>
      </c>
      <c r="C62" s="20" t="n">
        <v>5005</v>
      </c>
      <c r="D62" s="21" t="s">
        <v>136</v>
      </c>
      <c r="E62" s="14" t="s">
        <v>47</v>
      </c>
      <c r="F62" s="14" t="s">
        <v>397</v>
      </c>
      <c r="G62" s="14" t="s">
        <v>486</v>
      </c>
      <c r="H62" s="13" t="s">
        <v>487</v>
      </c>
      <c r="I62" s="13" t="s">
        <v>501</v>
      </c>
      <c r="J62" s="15" t="n">
        <v>45112</v>
      </c>
      <c r="K62" s="15" t="n">
        <v>45119</v>
      </c>
      <c r="L62" s="11" t="n">
        <v>70</v>
      </c>
      <c r="M62" s="11" t="n">
        <v>200</v>
      </c>
      <c r="N62" s="13" t="s">
        <v>489</v>
      </c>
      <c r="O62" s="16" t="n">
        <v>13107247068</v>
      </c>
      <c r="P62" s="13" t="s">
        <v>490</v>
      </c>
      <c r="Q62" s="13" t="s">
        <v>502</v>
      </c>
      <c r="R62" s="16" t="n">
        <v>13203055666</v>
      </c>
      <c r="S62" s="13" t="s">
        <v>98</v>
      </c>
      <c r="T62" s="13" t="s">
        <v>492</v>
      </c>
      <c r="U62" s="13" t="s">
        <v>493</v>
      </c>
      <c r="V62" s="13" t="s">
        <v>43</v>
      </c>
      <c r="W62" s="13" t="s">
        <v>494</v>
      </c>
      <c r="X62" s="11" t="n">
        <v>2</v>
      </c>
    </row>
    <row r="63" s="18" customFormat="true" ht="25" hidden="false" customHeight="true" outlineLevel="0" collapsed="false">
      <c r="A63" s="11" t="n">
        <v>59</v>
      </c>
      <c r="B63" s="20" t="s">
        <v>503</v>
      </c>
      <c r="C63" s="20" t="s">
        <v>504</v>
      </c>
      <c r="D63" s="29" t="s">
        <v>505</v>
      </c>
      <c r="E63" s="14" t="s">
        <v>47</v>
      </c>
      <c r="F63" s="14" t="s">
        <v>506</v>
      </c>
      <c r="G63" s="14" t="s">
        <v>507</v>
      </c>
      <c r="H63" s="13" t="s">
        <v>508</v>
      </c>
      <c r="I63" s="13" t="s">
        <v>509</v>
      </c>
      <c r="J63" s="15" t="n">
        <v>45117</v>
      </c>
      <c r="K63" s="15" t="n">
        <v>45118</v>
      </c>
      <c r="L63" s="11" t="n">
        <v>4</v>
      </c>
      <c r="M63" s="11" t="n">
        <v>10</v>
      </c>
      <c r="N63" s="13" t="s">
        <v>510</v>
      </c>
      <c r="O63" s="16" t="s">
        <v>511</v>
      </c>
      <c r="P63" s="13" t="s">
        <v>512</v>
      </c>
      <c r="Q63" s="13" t="s">
        <v>513</v>
      </c>
      <c r="R63" s="16" t="n">
        <v>15386171109</v>
      </c>
      <c r="S63" s="13" t="s">
        <v>98</v>
      </c>
      <c r="T63" s="16" t="s">
        <v>35</v>
      </c>
      <c r="U63" s="13" t="s">
        <v>244</v>
      </c>
      <c r="V63" s="13" t="s">
        <v>43</v>
      </c>
      <c r="W63" s="13" t="s">
        <v>86</v>
      </c>
      <c r="X63" s="11" t="n">
        <v>3</v>
      </c>
    </row>
    <row r="64" s="18" customFormat="true" ht="25" hidden="false" customHeight="true" outlineLevel="0" collapsed="false">
      <c r="A64" s="11" t="n">
        <v>60</v>
      </c>
      <c r="B64" s="20" t="s">
        <v>514</v>
      </c>
      <c r="C64" s="20" t="s">
        <v>515</v>
      </c>
      <c r="D64" s="21" t="s">
        <v>516</v>
      </c>
      <c r="E64" s="14" t="s">
        <v>47</v>
      </c>
      <c r="F64" s="14" t="s">
        <v>506</v>
      </c>
      <c r="G64" s="14" t="s">
        <v>517</v>
      </c>
      <c r="H64" s="13" t="s">
        <v>518</v>
      </c>
      <c r="I64" s="13" t="s">
        <v>519</v>
      </c>
      <c r="J64" s="15" t="n">
        <v>45117</v>
      </c>
      <c r="K64" s="15" t="n">
        <v>45117</v>
      </c>
      <c r="L64" s="11" t="n">
        <v>35</v>
      </c>
      <c r="M64" s="11" t="n">
        <v>70</v>
      </c>
      <c r="N64" s="13" t="s">
        <v>520</v>
      </c>
      <c r="O64" s="16" t="s">
        <v>511</v>
      </c>
      <c r="P64" s="13" t="s">
        <v>512</v>
      </c>
      <c r="Q64" s="13" t="s">
        <v>521</v>
      </c>
      <c r="R64" s="16" t="n">
        <v>13975685939</v>
      </c>
      <c r="S64" s="13" t="s">
        <v>98</v>
      </c>
      <c r="T64" s="13" t="s">
        <v>522</v>
      </c>
      <c r="U64" s="13" t="s">
        <v>42</v>
      </c>
      <c r="V64" s="13" t="s">
        <v>43</v>
      </c>
      <c r="W64" s="13" t="s">
        <v>86</v>
      </c>
      <c r="X64" s="11" t="n">
        <v>12</v>
      </c>
    </row>
    <row r="65" s="18" customFormat="true" ht="25" hidden="false" customHeight="true" outlineLevel="0" collapsed="false">
      <c r="A65" s="11" t="n">
        <v>61</v>
      </c>
      <c r="B65" s="20" t="s">
        <v>523</v>
      </c>
      <c r="C65" s="20" t="s">
        <v>524</v>
      </c>
      <c r="D65" s="21" t="s">
        <v>89</v>
      </c>
      <c r="E65" s="14" t="s">
        <v>47</v>
      </c>
      <c r="F65" s="14" t="s">
        <v>506</v>
      </c>
      <c r="G65" s="14" t="s">
        <v>525</v>
      </c>
      <c r="H65" s="13" t="s">
        <v>526</v>
      </c>
      <c r="I65" s="13" t="s">
        <v>527</v>
      </c>
      <c r="J65" s="15" t="n">
        <v>45116</v>
      </c>
      <c r="K65" s="15" t="n">
        <v>45119</v>
      </c>
      <c r="L65" s="11" t="n">
        <v>330</v>
      </c>
      <c r="M65" s="11" t="n">
        <v>600</v>
      </c>
      <c r="N65" s="13" t="s">
        <v>528</v>
      </c>
      <c r="O65" s="16" t="s">
        <v>511</v>
      </c>
      <c r="P65" s="13" t="s">
        <v>512</v>
      </c>
      <c r="Q65" s="13" t="s">
        <v>529</v>
      </c>
      <c r="R65" s="16" t="n">
        <v>13762676718</v>
      </c>
      <c r="S65" s="13" t="s">
        <v>98</v>
      </c>
      <c r="T65" s="16" t="s">
        <v>35</v>
      </c>
      <c r="U65" s="13" t="s">
        <v>244</v>
      </c>
      <c r="V65" s="13" t="s">
        <v>43</v>
      </c>
      <c r="W65" s="13" t="s">
        <v>86</v>
      </c>
      <c r="X65" s="11" t="n">
        <v>6</v>
      </c>
    </row>
    <row r="66" s="18" customFormat="true" ht="25" hidden="false" customHeight="true" outlineLevel="0" collapsed="false">
      <c r="A66" s="11" t="n">
        <v>62</v>
      </c>
      <c r="B66" s="20" t="s">
        <v>530</v>
      </c>
      <c r="C66" s="20" t="s">
        <v>531</v>
      </c>
      <c r="D66" s="29" t="s">
        <v>505</v>
      </c>
      <c r="E66" s="14" t="s">
        <v>47</v>
      </c>
      <c r="F66" s="14" t="s">
        <v>506</v>
      </c>
      <c r="G66" s="14" t="s">
        <v>532</v>
      </c>
      <c r="H66" s="13" t="s">
        <v>533</v>
      </c>
      <c r="I66" s="13" t="s">
        <v>534</v>
      </c>
      <c r="J66" s="15" t="n">
        <v>45118</v>
      </c>
      <c r="K66" s="15" t="n">
        <v>45120</v>
      </c>
      <c r="L66" s="11" t="n">
        <v>3.4</v>
      </c>
      <c r="M66" s="11" t="n">
        <v>8</v>
      </c>
      <c r="N66" s="13" t="s">
        <v>535</v>
      </c>
      <c r="O66" s="16" t="s">
        <v>511</v>
      </c>
      <c r="P66" s="13" t="s">
        <v>512</v>
      </c>
      <c r="Q66" s="13" t="s">
        <v>536</v>
      </c>
      <c r="R66" s="16" t="n">
        <v>17336556006</v>
      </c>
      <c r="S66" s="13" t="s">
        <v>98</v>
      </c>
      <c r="T66" s="13" t="s">
        <v>537</v>
      </c>
      <c r="U66" s="13" t="s">
        <v>42</v>
      </c>
      <c r="V66" s="13" t="s">
        <v>43</v>
      </c>
      <c r="W66" s="13" t="s">
        <v>86</v>
      </c>
      <c r="X66" s="11" t="n">
        <v>0.1</v>
      </c>
    </row>
    <row r="67" s="18" customFormat="true" ht="25" hidden="false" customHeight="true" outlineLevel="0" collapsed="false">
      <c r="A67" s="11" t="n">
        <v>63</v>
      </c>
      <c r="B67" s="20" t="s">
        <v>538</v>
      </c>
      <c r="C67" s="20" t="s">
        <v>539</v>
      </c>
      <c r="D67" s="21" t="s">
        <v>540</v>
      </c>
      <c r="E67" s="14" t="s">
        <v>47</v>
      </c>
      <c r="F67" s="14" t="s">
        <v>506</v>
      </c>
      <c r="G67" s="14" t="s">
        <v>541</v>
      </c>
      <c r="H67" s="13" t="s">
        <v>542</v>
      </c>
      <c r="I67" s="13" t="s">
        <v>543</v>
      </c>
      <c r="J67" s="15" t="n">
        <v>45117</v>
      </c>
      <c r="K67" s="15" t="n">
        <v>45117</v>
      </c>
      <c r="L67" s="11" t="n">
        <v>5</v>
      </c>
      <c r="M67" s="11" t="n">
        <v>10</v>
      </c>
      <c r="N67" s="13" t="s">
        <v>520</v>
      </c>
      <c r="O67" s="16" t="s">
        <v>511</v>
      </c>
      <c r="P67" s="13" t="s">
        <v>512</v>
      </c>
      <c r="Q67" s="13" t="s">
        <v>544</v>
      </c>
      <c r="R67" s="16" t="n">
        <v>13974246198</v>
      </c>
      <c r="S67" s="13" t="s">
        <v>98</v>
      </c>
      <c r="T67" s="16" t="s">
        <v>35</v>
      </c>
      <c r="U67" s="16" t="s">
        <v>35</v>
      </c>
      <c r="V67" s="13" t="s">
        <v>43</v>
      </c>
      <c r="W67" s="13" t="s">
        <v>86</v>
      </c>
      <c r="X67" s="11" t="n">
        <v>11</v>
      </c>
    </row>
    <row r="68" s="18" customFormat="true" ht="25" hidden="false" customHeight="true" outlineLevel="0" collapsed="false">
      <c r="A68" s="11" t="n">
        <v>64</v>
      </c>
      <c r="B68" s="20" t="s">
        <v>545</v>
      </c>
      <c r="C68" s="20" t="s">
        <v>546</v>
      </c>
      <c r="D68" s="29" t="s">
        <v>505</v>
      </c>
      <c r="E68" s="14" t="s">
        <v>47</v>
      </c>
      <c r="F68" s="14" t="s">
        <v>506</v>
      </c>
      <c r="G68" s="14" t="s">
        <v>547</v>
      </c>
      <c r="H68" s="13" t="s">
        <v>548</v>
      </c>
      <c r="I68" s="13" t="s">
        <v>549</v>
      </c>
      <c r="J68" s="15" t="n">
        <v>45120</v>
      </c>
      <c r="K68" s="15" t="n">
        <v>45120</v>
      </c>
      <c r="L68" s="11" t="n">
        <v>4</v>
      </c>
      <c r="M68" s="11" t="n">
        <v>10</v>
      </c>
      <c r="N68" s="13" t="s">
        <v>535</v>
      </c>
      <c r="O68" s="16" t="s">
        <v>511</v>
      </c>
      <c r="P68" s="13" t="s">
        <v>512</v>
      </c>
      <c r="Q68" s="13" t="s">
        <v>550</v>
      </c>
      <c r="R68" s="13" t="s">
        <v>65</v>
      </c>
      <c r="S68" s="13" t="s">
        <v>98</v>
      </c>
      <c r="T68" s="16" t="s">
        <v>35</v>
      </c>
      <c r="U68" s="16" t="s">
        <v>35</v>
      </c>
      <c r="V68" s="13" t="s">
        <v>43</v>
      </c>
      <c r="W68" s="13" t="s">
        <v>86</v>
      </c>
      <c r="X68" s="11" t="n">
        <v>6</v>
      </c>
    </row>
    <row r="69" s="18" customFormat="true" ht="25" hidden="false" customHeight="true" outlineLevel="0" collapsed="false">
      <c r="A69" s="11" t="n">
        <v>65</v>
      </c>
      <c r="B69" s="20" t="s">
        <v>551</v>
      </c>
      <c r="C69" s="20" t="s">
        <v>552</v>
      </c>
      <c r="D69" s="29" t="s">
        <v>505</v>
      </c>
      <c r="E69" s="14" t="s">
        <v>47</v>
      </c>
      <c r="F69" s="14" t="s">
        <v>506</v>
      </c>
      <c r="G69" s="14" t="s">
        <v>507</v>
      </c>
      <c r="H69" s="13" t="s">
        <v>508</v>
      </c>
      <c r="I69" s="13" t="s">
        <v>553</v>
      </c>
      <c r="J69" s="15" t="n">
        <v>45117</v>
      </c>
      <c r="K69" s="15" t="n">
        <v>45118</v>
      </c>
      <c r="L69" s="11" t="n">
        <v>2</v>
      </c>
      <c r="M69" s="11" t="n">
        <v>3</v>
      </c>
      <c r="N69" s="13" t="s">
        <v>510</v>
      </c>
      <c r="O69" s="16" t="s">
        <v>511</v>
      </c>
      <c r="P69" s="13" t="s">
        <v>512</v>
      </c>
      <c r="Q69" s="13" t="s">
        <v>554</v>
      </c>
      <c r="R69" s="16" t="n">
        <v>17363633088</v>
      </c>
      <c r="S69" s="13" t="s">
        <v>98</v>
      </c>
      <c r="T69" s="16" t="s">
        <v>35</v>
      </c>
      <c r="U69" s="13" t="s">
        <v>244</v>
      </c>
      <c r="V69" s="13" t="s">
        <v>43</v>
      </c>
      <c r="W69" s="13" t="s">
        <v>86</v>
      </c>
      <c r="X69" s="11" t="n">
        <v>5</v>
      </c>
    </row>
    <row r="70" s="18" customFormat="true" ht="25" hidden="false" customHeight="true" outlineLevel="0" collapsed="false">
      <c r="A70" s="11" t="n">
        <v>66</v>
      </c>
      <c r="B70" s="20" t="s">
        <v>555</v>
      </c>
      <c r="C70" s="20" t="s">
        <v>556</v>
      </c>
      <c r="D70" s="21" t="s">
        <v>557</v>
      </c>
      <c r="E70" s="14" t="s">
        <v>47</v>
      </c>
      <c r="F70" s="14" t="s">
        <v>506</v>
      </c>
      <c r="G70" s="14" t="s">
        <v>558</v>
      </c>
      <c r="H70" s="13" t="s">
        <v>559</v>
      </c>
      <c r="I70" s="13" t="s">
        <v>560</v>
      </c>
      <c r="J70" s="15" t="n">
        <v>45117</v>
      </c>
      <c r="K70" s="15" t="n">
        <v>45118</v>
      </c>
      <c r="L70" s="11" t="n">
        <v>3.85</v>
      </c>
      <c r="M70" s="11" t="n">
        <v>7</v>
      </c>
      <c r="N70" s="13" t="s">
        <v>561</v>
      </c>
      <c r="O70" s="16" t="n">
        <v>13786600095</v>
      </c>
      <c r="P70" s="13" t="s">
        <v>512</v>
      </c>
      <c r="Q70" s="13" t="s">
        <v>562</v>
      </c>
      <c r="R70" s="16" t="n">
        <v>15886691442</v>
      </c>
      <c r="S70" s="13" t="s">
        <v>40</v>
      </c>
      <c r="T70" s="13" t="s">
        <v>563</v>
      </c>
      <c r="U70" s="13" t="s">
        <v>42</v>
      </c>
      <c r="V70" s="13" t="s">
        <v>43</v>
      </c>
      <c r="W70" s="13" t="s">
        <v>86</v>
      </c>
      <c r="X70" s="11" t="n">
        <v>8</v>
      </c>
    </row>
    <row r="71" s="18" customFormat="true" ht="25" hidden="false" customHeight="true" outlineLevel="0" collapsed="false">
      <c r="A71" s="11" t="n">
        <v>67</v>
      </c>
      <c r="B71" s="20" t="s">
        <v>564</v>
      </c>
      <c r="C71" s="20" t="s">
        <v>565</v>
      </c>
      <c r="D71" s="21" t="s">
        <v>341</v>
      </c>
      <c r="E71" s="14" t="s">
        <v>47</v>
      </c>
      <c r="F71" s="14" t="s">
        <v>506</v>
      </c>
      <c r="G71" s="14" t="s">
        <v>525</v>
      </c>
      <c r="H71" s="13" t="s">
        <v>566</v>
      </c>
      <c r="I71" s="13" t="s">
        <v>567</v>
      </c>
      <c r="J71" s="15" t="n">
        <v>45116</v>
      </c>
      <c r="K71" s="15" t="n">
        <v>45119</v>
      </c>
      <c r="L71" s="11" t="n">
        <v>135</v>
      </c>
      <c r="M71" s="11" t="n">
        <v>300</v>
      </c>
      <c r="N71" s="13" t="s">
        <v>528</v>
      </c>
      <c r="O71" s="16" t="s">
        <v>511</v>
      </c>
      <c r="P71" s="13" t="s">
        <v>512</v>
      </c>
      <c r="Q71" s="13" t="s">
        <v>568</v>
      </c>
      <c r="R71" s="16" t="n">
        <v>17770977766</v>
      </c>
      <c r="S71" s="13" t="s">
        <v>98</v>
      </c>
      <c r="T71" s="13" t="s">
        <v>569</v>
      </c>
      <c r="U71" s="13" t="s">
        <v>244</v>
      </c>
      <c r="V71" s="13" t="s">
        <v>43</v>
      </c>
      <c r="W71" s="13" t="s">
        <v>86</v>
      </c>
      <c r="X71" s="11" t="n">
        <v>1.2</v>
      </c>
    </row>
    <row r="72" s="18" customFormat="true" ht="25" hidden="false" customHeight="true" outlineLevel="0" collapsed="false">
      <c r="A72" s="11" t="n">
        <v>68</v>
      </c>
      <c r="B72" s="20" t="s">
        <v>570</v>
      </c>
      <c r="C72" s="20" t="s">
        <v>571</v>
      </c>
      <c r="D72" s="21" t="s">
        <v>56</v>
      </c>
      <c r="E72" s="14" t="s">
        <v>47</v>
      </c>
      <c r="F72" s="14" t="s">
        <v>506</v>
      </c>
      <c r="G72" s="14" t="s">
        <v>532</v>
      </c>
      <c r="H72" s="13" t="s">
        <v>572</v>
      </c>
      <c r="I72" s="13" t="s">
        <v>573</v>
      </c>
      <c r="J72" s="15" t="n">
        <v>45117</v>
      </c>
      <c r="K72" s="15" t="n">
        <v>45120</v>
      </c>
      <c r="L72" s="11" t="n">
        <v>18</v>
      </c>
      <c r="M72" s="11" t="n">
        <v>40</v>
      </c>
      <c r="N72" s="13" t="s">
        <v>535</v>
      </c>
      <c r="O72" s="16" t="s">
        <v>511</v>
      </c>
      <c r="P72" s="13" t="s">
        <v>512</v>
      </c>
      <c r="Q72" s="13" t="s">
        <v>574</v>
      </c>
      <c r="R72" s="16" t="n">
        <v>15973681492</v>
      </c>
      <c r="S72" s="13" t="s">
        <v>98</v>
      </c>
      <c r="T72" s="13" t="s">
        <v>522</v>
      </c>
      <c r="U72" s="13" t="s">
        <v>42</v>
      </c>
      <c r="V72" s="13" t="s">
        <v>43</v>
      </c>
      <c r="W72" s="13" t="s">
        <v>86</v>
      </c>
      <c r="X72" s="11" t="n">
        <v>5</v>
      </c>
    </row>
    <row r="73" s="18" customFormat="true" ht="25" hidden="false" customHeight="true" outlineLevel="0" collapsed="false">
      <c r="A73" s="11" t="n">
        <v>69</v>
      </c>
      <c r="B73" s="20" t="s">
        <v>575</v>
      </c>
      <c r="C73" s="20" t="s">
        <v>576</v>
      </c>
      <c r="D73" s="21" t="s">
        <v>136</v>
      </c>
      <c r="E73" s="14" t="s">
        <v>47</v>
      </c>
      <c r="F73" s="14" t="s">
        <v>506</v>
      </c>
      <c r="G73" s="14" t="s">
        <v>577</v>
      </c>
      <c r="H73" s="13" t="s">
        <v>578</v>
      </c>
      <c r="I73" s="13" t="s">
        <v>579</v>
      </c>
      <c r="J73" s="15" t="n">
        <v>45116</v>
      </c>
      <c r="K73" s="15" t="n">
        <v>45117</v>
      </c>
      <c r="L73" s="11" t="n">
        <v>24.5</v>
      </c>
      <c r="M73" s="11" t="n">
        <v>70</v>
      </c>
      <c r="N73" s="13" t="s">
        <v>520</v>
      </c>
      <c r="O73" s="16" t="s">
        <v>511</v>
      </c>
      <c r="P73" s="13" t="s">
        <v>512</v>
      </c>
      <c r="Q73" s="13" t="s">
        <v>580</v>
      </c>
      <c r="R73" s="16" t="n">
        <v>13786603981</v>
      </c>
      <c r="S73" s="13" t="s">
        <v>98</v>
      </c>
      <c r="T73" s="13" t="s">
        <v>581</v>
      </c>
      <c r="U73" s="13" t="s">
        <v>42</v>
      </c>
      <c r="V73" s="13" t="s">
        <v>43</v>
      </c>
      <c r="W73" s="13" t="s">
        <v>86</v>
      </c>
      <c r="X73" s="11" t="n">
        <v>0.5</v>
      </c>
    </row>
    <row r="74" s="18" customFormat="true" ht="25" hidden="false" customHeight="true" outlineLevel="0" collapsed="false">
      <c r="A74" s="11" t="n">
        <v>70</v>
      </c>
      <c r="B74" s="20" t="s">
        <v>582</v>
      </c>
      <c r="C74" s="20" t="s">
        <v>583</v>
      </c>
      <c r="D74" s="21" t="s">
        <v>584</v>
      </c>
      <c r="E74" s="14" t="s">
        <v>47</v>
      </c>
      <c r="F74" s="14" t="s">
        <v>506</v>
      </c>
      <c r="G74" s="14" t="s">
        <v>585</v>
      </c>
      <c r="H74" s="13" t="s">
        <v>586</v>
      </c>
      <c r="I74" s="13" t="s">
        <v>587</v>
      </c>
      <c r="J74" s="15" t="n">
        <v>45119</v>
      </c>
      <c r="K74" s="15" t="n">
        <v>45119</v>
      </c>
      <c r="L74" s="11" t="n">
        <v>20</v>
      </c>
      <c r="M74" s="11" t="n">
        <v>50</v>
      </c>
      <c r="N74" s="13" t="s">
        <v>588</v>
      </c>
      <c r="O74" s="16" t="n">
        <v>13786610788</v>
      </c>
      <c r="P74" s="13" t="s">
        <v>589</v>
      </c>
      <c r="Q74" s="13" t="s">
        <v>590</v>
      </c>
      <c r="R74" s="16" t="n">
        <v>13319620177</v>
      </c>
      <c r="S74" s="13" t="s">
        <v>98</v>
      </c>
      <c r="T74" s="13" t="s">
        <v>65</v>
      </c>
      <c r="U74" s="13" t="s">
        <v>42</v>
      </c>
      <c r="V74" s="13" t="s">
        <v>43</v>
      </c>
      <c r="W74" s="13" t="s">
        <v>86</v>
      </c>
      <c r="X74" s="11" t="n">
        <v>22</v>
      </c>
    </row>
    <row r="75" s="18" customFormat="true" ht="25" hidden="false" customHeight="true" outlineLevel="0" collapsed="false">
      <c r="A75" s="11" t="n">
        <v>71</v>
      </c>
      <c r="B75" s="20" t="s">
        <v>591</v>
      </c>
      <c r="C75" s="20" t="s">
        <v>592</v>
      </c>
      <c r="D75" s="21" t="s">
        <v>593</v>
      </c>
      <c r="E75" s="14" t="s">
        <v>47</v>
      </c>
      <c r="F75" s="14" t="s">
        <v>506</v>
      </c>
      <c r="G75" s="14" t="s">
        <v>517</v>
      </c>
      <c r="H75" s="13" t="s">
        <v>518</v>
      </c>
      <c r="I75" s="13" t="s">
        <v>594</v>
      </c>
      <c r="J75" s="15" t="n">
        <v>45116</v>
      </c>
      <c r="K75" s="15" t="n">
        <v>45117</v>
      </c>
      <c r="L75" s="11" t="n">
        <v>100</v>
      </c>
      <c r="M75" s="11" t="n">
        <v>200</v>
      </c>
      <c r="N75" s="13" t="s">
        <v>520</v>
      </c>
      <c r="O75" s="16" t="s">
        <v>511</v>
      </c>
      <c r="P75" s="13" t="s">
        <v>512</v>
      </c>
      <c r="Q75" s="13" t="s">
        <v>595</v>
      </c>
      <c r="R75" s="16" t="n">
        <v>13507362873</v>
      </c>
      <c r="S75" s="13" t="s">
        <v>98</v>
      </c>
      <c r="T75" s="13" t="s">
        <v>522</v>
      </c>
      <c r="U75" s="13" t="s">
        <v>42</v>
      </c>
      <c r="V75" s="13" t="s">
        <v>43</v>
      </c>
      <c r="W75" s="13" t="s">
        <v>86</v>
      </c>
      <c r="X75" s="11" t="n">
        <v>10</v>
      </c>
    </row>
    <row r="76" s="18" customFormat="true" ht="25" hidden="false" customHeight="true" outlineLevel="0" collapsed="false">
      <c r="A76" s="11" t="n">
        <v>72</v>
      </c>
      <c r="B76" s="20" t="s">
        <v>596</v>
      </c>
      <c r="C76" s="20" t="s">
        <v>597</v>
      </c>
      <c r="D76" s="29" t="s">
        <v>598</v>
      </c>
      <c r="E76" s="14" t="s">
        <v>47</v>
      </c>
      <c r="F76" s="14" t="s">
        <v>506</v>
      </c>
      <c r="G76" s="14" t="s">
        <v>558</v>
      </c>
      <c r="H76" s="13" t="s">
        <v>599</v>
      </c>
      <c r="I76" s="13" t="s">
        <v>600</v>
      </c>
      <c r="J76" s="15" t="n">
        <v>45115</v>
      </c>
      <c r="K76" s="15" t="n">
        <v>45118</v>
      </c>
      <c r="L76" s="11" t="n">
        <v>20</v>
      </c>
      <c r="M76" s="11" t="n">
        <v>50</v>
      </c>
      <c r="N76" s="13" t="s">
        <v>561</v>
      </c>
      <c r="O76" s="16" t="n">
        <v>13786600095</v>
      </c>
      <c r="P76" s="13" t="s">
        <v>601</v>
      </c>
      <c r="Q76" s="13" t="s">
        <v>602</v>
      </c>
      <c r="R76" s="16" t="n">
        <v>13873683010</v>
      </c>
      <c r="S76" s="13" t="s">
        <v>40</v>
      </c>
      <c r="T76" s="13" t="s">
        <v>603</v>
      </c>
      <c r="U76" s="13" t="s">
        <v>42</v>
      </c>
      <c r="V76" s="13" t="s">
        <v>43</v>
      </c>
      <c r="W76" s="13" t="s">
        <v>86</v>
      </c>
      <c r="X76" s="11" t="n">
        <v>8</v>
      </c>
    </row>
    <row r="77" s="18" customFormat="true" ht="25" hidden="false" customHeight="true" outlineLevel="0" collapsed="false">
      <c r="A77" s="11" t="n">
        <v>73</v>
      </c>
      <c r="B77" s="20" t="s">
        <v>604</v>
      </c>
      <c r="C77" s="20" t="s">
        <v>605</v>
      </c>
      <c r="D77" s="21" t="s">
        <v>288</v>
      </c>
      <c r="E77" s="14" t="s">
        <v>47</v>
      </c>
      <c r="F77" s="14" t="s">
        <v>506</v>
      </c>
      <c r="G77" s="14" t="s">
        <v>525</v>
      </c>
      <c r="H77" s="13" t="s">
        <v>606</v>
      </c>
      <c r="I77" s="13" t="s">
        <v>607</v>
      </c>
      <c r="J77" s="15" t="n">
        <v>45118</v>
      </c>
      <c r="K77" s="15" t="n">
        <v>45119</v>
      </c>
      <c r="L77" s="11" t="n">
        <v>110</v>
      </c>
      <c r="M77" s="11" t="n">
        <v>200</v>
      </c>
      <c r="N77" s="13" t="s">
        <v>528</v>
      </c>
      <c r="O77" s="16" t="s">
        <v>511</v>
      </c>
      <c r="P77" s="13" t="s">
        <v>512</v>
      </c>
      <c r="Q77" s="13" t="s">
        <v>608</v>
      </c>
      <c r="R77" s="16" t="n">
        <v>13786695510</v>
      </c>
      <c r="S77" s="13" t="s">
        <v>98</v>
      </c>
      <c r="T77" s="13" t="s">
        <v>522</v>
      </c>
      <c r="U77" s="13" t="s">
        <v>244</v>
      </c>
      <c r="V77" s="13" t="s">
        <v>43</v>
      </c>
      <c r="W77" s="13" t="s">
        <v>86</v>
      </c>
      <c r="X77" s="11" t="n">
        <v>2</v>
      </c>
    </row>
    <row r="78" s="18" customFormat="true" ht="25" hidden="false" customHeight="true" outlineLevel="0" collapsed="false">
      <c r="A78" s="11" t="n">
        <v>74</v>
      </c>
      <c r="B78" s="20" t="s">
        <v>609</v>
      </c>
      <c r="C78" s="20" t="s">
        <v>610</v>
      </c>
      <c r="D78" s="21" t="s">
        <v>121</v>
      </c>
      <c r="E78" s="14" t="s">
        <v>47</v>
      </c>
      <c r="F78" s="14" t="s">
        <v>506</v>
      </c>
      <c r="G78" s="14" t="s">
        <v>532</v>
      </c>
      <c r="H78" s="13" t="s">
        <v>611</v>
      </c>
      <c r="I78" s="13" t="s">
        <v>612</v>
      </c>
      <c r="J78" s="15" t="n">
        <v>45118</v>
      </c>
      <c r="K78" s="15" t="n">
        <v>45120</v>
      </c>
      <c r="L78" s="11" t="n">
        <v>1.2</v>
      </c>
      <c r="M78" s="11" t="n">
        <v>3</v>
      </c>
      <c r="N78" s="13" t="s">
        <v>535</v>
      </c>
      <c r="O78" s="16" t="s">
        <v>511</v>
      </c>
      <c r="P78" s="13" t="s">
        <v>512</v>
      </c>
      <c r="Q78" s="13" t="s">
        <v>613</v>
      </c>
      <c r="R78" s="16" t="n">
        <v>19196073007</v>
      </c>
      <c r="S78" s="13" t="s">
        <v>98</v>
      </c>
      <c r="T78" s="13" t="s">
        <v>537</v>
      </c>
      <c r="U78" s="13" t="s">
        <v>42</v>
      </c>
      <c r="V78" s="13" t="s">
        <v>43</v>
      </c>
      <c r="W78" s="13" t="s">
        <v>86</v>
      </c>
      <c r="X78" s="11" t="n">
        <v>0.1</v>
      </c>
    </row>
    <row r="79" s="18" customFormat="true" ht="25" hidden="false" customHeight="true" outlineLevel="0" collapsed="false">
      <c r="A79" s="11" t="n">
        <v>75</v>
      </c>
      <c r="B79" s="20" t="s">
        <v>614</v>
      </c>
      <c r="C79" s="20" t="s">
        <v>615</v>
      </c>
      <c r="D79" s="21" t="s">
        <v>593</v>
      </c>
      <c r="E79" s="14" t="s">
        <v>47</v>
      </c>
      <c r="F79" s="14" t="s">
        <v>506</v>
      </c>
      <c r="G79" s="14" t="s">
        <v>558</v>
      </c>
      <c r="H79" s="13" t="s">
        <v>616</v>
      </c>
      <c r="I79" s="13" t="s">
        <v>617</v>
      </c>
      <c r="J79" s="15" t="n">
        <v>45118</v>
      </c>
      <c r="K79" s="15" t="n">
        <v>45118</v>
      </c>
      <c r="L79" s="11" t="n">
        <v>80</v>
      </c>
      <c r="M79" s="11" t="n">
        <v>160</v>
      </c>
      <c r="N79" s="13" t="s">
        <v>561</v>
      </c>
      <c r="O79" s="16" t="n">
        <v>13786600095</v>
      </c>
      <c r="P79" s="13" t="s">
        <v>512</v>
      </c>
      <c r="Q79" s="13" t="s">
        <v>618</v>
      </c>
      <c r="R79" s="16" t="n">
        <v>13873693390</v>
      </c>
      <c r="S79" s="13" t="s">
        <v>40</v>
      </c>
      <c r="T79" s="13" t="s">
        <v>619</v>
      </c>
      <c r="U79" s="13" t="s">
        <v>42</v>
      </c>
      <c r="V79" s="13" t="s">
        <v>43</v>
      </c>
      <c r="W79" s="13" t="s">
        <v>86</v>
      </c>
      <c r="X79" s="11" t="n">
        <v>10</v>
      </c>
    </row>
    <row r="80" s="18" customFormat="true" ht="25" hidden="false" customHeight="true" outlineLevel="0" collapsed="false">
      <c r="A80" s="11" t="n">
        <v>76</v>
      </c>
      <c r="B80" s="20" t="s">
        <v>620</v>
      </c>
      <c r="C80" s="20" t="s">
        <v>621</v>
      </c>
      <c r="D80" s="21" t="s">
        <v>89</v>
      </c>
      <c r="E80" s="14" t="s">
        <v>47</v>
      </c>
      <c r="F80" s="14" t="s">
        <v>506</v>
      </c>
      <c r="G80" s="14" t="s">
        <v>532</v>
      </c>
      <c r="H80" s="13" t="s">
        <v>622</v>
      </c>
      <c r="I80" s="13" t="s">
        <v>623</v>
      </c>
      <c r="J80" s="15" t="n">
        <v>45120</v>
      </c>
      <c r="K80" s="15" t="n">
        <v>45120</v>
      </c>
      <c r="L80" s="11" t="n">
        <v>10</v>
      </c>
      <c r="M80" s="11" t="n">
        <v>25</v>
      </c>
      <c r="N80" s="13" t="s">
        <v>535</v>
      </c>
      <c r="O80" s="16" t="s">
        <v>511</v>
      </c>
      <c r="P80" s="13" t="s">
        <v>512</v>
      </c>
      <c r="Q80" s="13" t="s">
        <v>624</v>
      </c>
      <c r="R80" s="16" t="n">
        <v>18175799029</v>
      </c>
      <c r="S80" s="13" t="s">
        <v>98</v>
      </c>
      <c r="T80" s="13" t="s">
        <v>118</v>
      </c>
      <c r="U80" s="13" t="s">
        <v>42</v>
      </c>
      <c r="V80" s="13" t="s">
        <v>43</v>
      </c>
      <c r="W80" s="13" t="s">
        <v>86</v>
      </c>
      <c r="X80" s="11" t="n">
        <v>6</v>
      </c>
    </row>
    <row r="81" s="18" customFormat="true" ht="25" hidden="false" customHeight="true" outlineLevel="0" collapsed="false">
      <c r="A81" s="11" t="n">
        <v>77</v>
      </c>
      <c r="B81" s="20" t="s">
        <v>625</v>
      </c>
      <c r="C81" s="20" t="s">
        <v>626</v>
      </c>
      <c r="D81" s="21" t="s">
        <v>288</v>
      </c>
      <c r="E81" s="14" t="s">
        <v>47</v>
      </c>
      <c r="F81" s="14" t="s">
        <v>506</v>
      </c>
      <c r="G81" s="14" t="s">
        <v>585</v>
      </c>
      <c r="H81" s="13" t="s">
        <v>586</v>
      </c>
      <c r="I81" s="13" t="s">
        <v>627</v>
      </c>
      <c r="J81" s="15" t="n">
        <v>45119</v>
      </c>
      <c r="K81" s="15" t="n">
        <v>45120</v>
      </c>
      <c r="L81" s="11" t="n">
        <v>12</v>
      </c>
      <c r="M81" s="11" t="n">
        <v>30</v>
      </c>
      <c r="N81" s="13" t="s">
        <v>588</v>
      </c>
      <c r="O81" s="16" t="s">
        <v>511</v>
      </c>
      <c r="P81" s="13" t="s">
        <v>512</v>
      </c>
      <c r="Q81" s="13" t="s">
        <v>628</v>
      </c>
      <c r="R81" s="16" t="n">
        <v>17363696658</v>
      </c>
      <c r="S81" s="13" t="s">
        <v>98</v>
      </c>
      <c r="T81" s="16" t="s">
        <v>35</v>
      </c>
      <c r="U81" s="13" t="s">
        <v>42</v>
      </c>
      <c r="V81" s="13" t="s">
        <v>43</v>
      </c>
      <c r="W81" s="13" t="s">
        <v>86</v>
      </c>
      <c r="X81" s="11" t="n">
        <v>23</v>
      </c>
    </row>
    <row r="82" s="18" customFormat="true" ht="25" hidden="false" customHeight="true" outlineLevel="0" collapsed="false">
      <c r="A82" s="11" t="n">
        <v>78</v>
      </c>
      <c r="B82" s="20" t="s">
        <v>629</v>
      </c>
      <c r="C82" s="20" t="s">
        <v>630</v>
      </c>
      <c r="D82" s="21" t="s">
        <v>540</v>
      </c>
      <c r="E82" s="14" t="s">
        <v>47</v>
      </c>
      <c r="F82" s="14" t="s">
        <v>506</v>
      </c>
      <c r="G82" s="14" t="s">
        <v>541</v>
      </c>
      <c r="H82" s="13" t="s">
        <v>631</v>
      </c>
      <c r="I82" s="13" t="s">
        <v>632</v>
      </c>
      <c r="J82" s="15" t="n">
        <v>45115</v>
      </c>
      <c r="K82" s="15" t="n">
        <v>45117</v>
      </c>
      <c r="L82" s="11" t="n">
        <v>15</v>
      </c>
      <c r="M82" s="11" t="n">
        <v>30</v>
      </c>
      <c r="N82" s="13" t="s">
        <v>520</v>
      </c>
      <c r="O82" s="16" t="s">
        <v>511</v>
      </c>
      <c r="P82" s="13" t="s">
        <v>512</v>
      </c>
      <c r="Q82" s="13" t="s">
        <v>633</v>
      </c>
      <c r="R82" s="16" t="n">
        <v>13469148764</v>
      </c>
      <c r="S82" s="13" t="s">
        <v>98</v>
      </c>
      <c r="T82" s="13" t="s">
        <v>537</v>
      </c>
      <c r="U82" s="13" t="s">
        <v>42</v>
      </c>
      <c r="V82" s="13" t="s">
        <v>43</v>
      </c>
      <c r="W82" s="13" t="s">
        <v>86</v>
      </c>
      <c r="X82" s="11" t="n">
        <v>15</v>
      </c>
    </row>
    <row r="83" s="18" customFormat="true" ht="25" hidden="false" customHeight="true" outlineLevel="0" collapsed="false">
      <c r="A83" s="11" t="n">
        <v>79</v>
      </c>
      <c r="B83" s="20" t="s">
        <v>634</v>
      </c>
      <c r="C83" s="20" t="s">
        <v>635</v>
      </c>
      <c r="D83" s="21" t="s">
        <v>636</v>
      </c>
      <c r="E83" s="14" t="s">
        <v>47</v>
      </c>
      <c r="F83" s="14" t="s">
        <v>506</v>
      </c>
      <c r="G83" s="14" t="s">
        <v>547</v>
      </c>
      <c r="H83" s="13" t="s">
        <v>548</v>
      </c>
      <c r="I83" s="13" t="s">
        <v>637</v>
      </c>
      <c r="J83" s="15" t="n">
        <v>45120</v>
      </c>
      <c r="K83" s="15" t="n">
        <v>45120</v>
      </c>
      <c r="L83" s="11" t="n">
        <v>45</v>
      </c>
      <c r="M83" s="11" t="n">
        <v>120</v>
      </c>
      <c r="N83" s="13" t="s">
        <v>535</v>
      </c>
      <c r="O83" s="16" t="s">
        <v>511</v>
      </c>
      <c r="P83" s="13" t="s">
        <v>512</v>
      </c>
      <c r="Q83" s="13" t="s">
        <v>638</v>
      </c>
      <c r="R83" s="16" t="n">
        <v>15211226375</v>
      </c>
      <c r="S83" s="13" t="s">
        <v>98</v>
      </c>
      <c r="T83" s="13" t="s">
        <v>65</v>
      </c>
      <c r="U83" s="13" t="s">
        <v>42</v>
      </c>
      <c r="V83" s="13" t="s">
        <v>43</v>
      </c>
      <c r="W83" s="13" t="s">
        <v>86</v>
      </c>
      <c r="X83" s="11" t="n">
        <v>0</v>
      </c>
    </row>
    <row r="84" s="18" customFormat="true" ht="25" hidden="false" customHeight="true" outlineLevel="0" collapsed="false">
      <c r="A84" s="11" t="n">
        <v>80</v>
      </c>
      <c r="B84" s="20" t="s">
        <v>639</v>
      </c>
      <c r="C84" s="20" t="s">
        <v>640</v>
      </c>
      <c r="D84" s="21" t="s">
        <v>136</v>
      </c>
      <c r="E84" s="14" t="s">
        <v>47</v>
      </c>
      <c r="F84" s="14" t="s">
        <v>506</v>
      </c>
      <c r="G84" s="14" t="s">
        <v>577</v>
      </c>
      <c r="H84" s="13" t="s">
        <v>641</v>
      </c>
      <c r="I84" s="13" t="s">
        <v>642</v>
      </c>
      <c r="J84" s="15" t="n">
        <v>45117</v>
      </c>
      <c r="K84" s="15" t="n">
        <v>45117</v>
      </c>
      <c r="L84" s="11" t="n">
        <v>93</v>
      </c>
      <c r="M84" s="11" t="n">
        <v>168</v>
      </c>
      <c r="N84" s="13" t="s">
        <v>520</v>
      </c>
      <c r="O84" s="16" t="s">
        <v>511</v>
      </c>
      <c r="P84" s="13" t="s">
        <v>512</v>
      </c>
      <c r="Q84" s="13" t="s">
        <v>643</v>
      </c>
      <c r="R84" s="16" t="n">
        <v>16670611888</v>
      </c>
      <c r="S84" s="13" t="s">
        <v>98</v>
      </c>
      <c r="T84" s="13" t="s">
        <v>522</v>
      </c>
      <c r="U84" s="13" t="s">
        <v>644</v>
      </c>
      <c r="V84" s="13" t="s">
        <v>43</v>
      </c>
      <c r="W84" s="13" t="s">
        <v>86</v>
      </c>
      <c r="X84" s="11" t="n">
        <v>3</v>
      </c>
    </row>
    <row r="85" s="18" customFormat="true" ht="25" hidden="false" customHeight="true" outlineLevel="0" collapsed="false">
      <c r="A85" s="11" t="n">
        <v>81</v>
      </c>
      <c r="B85" s="20" t="s">
        <v>645</v>
      </c>
      <c r="C85" s="20" t="s">
        <v>646</v>
      </c>
      <c r="D85" s="21" t="s">
        <v>46</v>
      </c>
      <c r="E85" s="14" t="s">
        <v>47</v>
      </c>
      <c r="F85" s="14" t="s">
        <v>647</v>
      </c>
      <c r="G85" s="14" t="s">
        <v>648</v>
      </c>
      <c r="H85" s="13" t="s">
        <v>649</v>
      </c>
      <c r="I85" s="13" t="s">
        <v>650</v>
      </c>
      <c r="J85" s="15" t="n">
        <v>45121</v>
      </c>
      <c r="K85" s="15" t="n">
        <v>45121</v>
      </c>
      <c r="L85" s="11" t="n">
        <v>40</v>
      </c>
      <c r="M85" s="11" t="n">
        <v>100</v>
      </c>
      <c r="N85" s="13" t="s">
        <v>651</v>
      </c>
      <c r="O85" s="16" t="n">
        <v>18173767804</v>
      </c>
      <c r="P85" s="13" t="s">
        <v>652</v>
      </c>
      <c r="Q85" s="13" t="s">
        <v>653</v>
      </c>
      <c r="R85" s="16" t="n">
        <v>13975367022</v>
      </c>
      <c r="S85" s="13" t="s">
        <v>40</v>
      </c>
      <c r="T85" s="13" t="s">
        <v>152</v>
      </c>
      <c r="U85" s="16" t="s">
        <v>35</v>
      </c>
      <c r="V85" s="13" t="s">
        <v>43</v>
      </c>
      <c r="W85" s="13" t="s">
        <v>65</v>
      </c>
      <c r="X85" s="16" t="s">
        <v>35</v>
      </c>
    </row>
    <row r="86" s="18" customFormat="true" ht="25" hidden="false" customHeight="true" outlineLevel="0" collapsed="false">
      <c r="A86" s="11" t="n">
        <v>82</v>
      </c>
      <c r="B86" s="20" t="s">
        <v>654</v>
      </c>
      <c r="C86" s="20" t="s">
        <v>655</v>
      </c>
      <c r="D86" s="21" t="s">
        <v>46</v>
      </c>
      <c r="E86" s="14" t="s">
        <v>47</v>
      </c>
      <c r="F86" s="14" t="s">
        <v>647</v>
      </c>
      <c r="G86" s="14" t="s">
        <v>656</v>
      </c>
      <c r="H86" s="13" t="s">
        <v>657</v>
      </c>
      <c r="I86" s="13" t="s">
        <v>658</v>
      </c>
      <c r="J86" s="15" t="n">
        <v>45119</v>
      </c>
      <c r="K86" s="15" t="n">
        <v>45119</v>
      </c>
      <c r="L86" s="11" t="n">
        <v>9</v>
      </c>
      <c r="M86" s="11" t="n">
        <v>30</v>
      </c>
      <c r="N86" s="13" t="s">
        <v>651</v>
      </c>
      <c r="O86" s="16" t="n">
        <v>18173767804</v>
      </c>
      <c r="P86" s="13" t="s">
        <v>652</v>
      </c>
      <c r="Q86" s="13" t="s">
        <v>659</v>
      </c>
      <c r="R86" s="16" t="n">
        <v>15292176062</v>
      </c>
      <c r="S86" s="13" t="s">
        <v>128</v>
      </c>
      <c r="T86" s="13" t="s">
        <v>118</v>
      </c>
      <c r="U86" s="16" t="s">
        <v>35</v>
      </c>
      <c r="V86" s="13" t="s">
        <v>43</v>
      </c>
      <c r="W86" s="13" t="s">
        <v>65</v>
      </c>
      <c r="X86" s="16" t="s">
        <v>35</v>
      </c>
    </row>
    <row r="87" s="18" customFormat="true" ht="25" hidden="false" customHeight="true" outlineLevel="0" collapsed="false">
      <c r="A87" s="11" t="n">
        <v>83</v>
      </c>
      <c r="B87" s="20" t="s">
        <v>660</v>
      </c>
      <c r="C87" s="20" t="s">
        <v>661</v>
      </c>
      <c r="D87" s="21" t="s">
        <v>46</v>
      </c>
      <c r="E87" s="14" t="s">
        <v>47</v>
      </c>
      <c r="F87" s="14" t="s">
        <v>647</v>
      </c>
      <c r="G87" s="14" t="s">
        <v>656</v>
      </c>
      <c r="H87" s="13" t="s">
        <v>662</v>
      </c>
      <c r="I87" s="13" t="s">
        <v>663</v>
      </c>
      <c r="J87" s="15" t="n">
        <v>45119</v>
      </c>
      <c r="K87" s="15" t="n">
        <v>45119</v>
      </c>
      <c r="L87" s="11" t="n">
        <v>10</v>
      </c>
      <c r="M87" s="11" t="n">
        <v>50</v>
      </c>
      <c r="N87" s="13" t="s">
        <v>651</v>
      </c>
      <c r="O87" s="16" t="n">
        <v>18173767804</v>
      </c>
      <c r="P87" s="13" t="s">
        <v>652</v>
      </c>
      <c r="Q87" s="13" t="s">
        <v>664</v>
      </c>
      <c r="R87" s="16" t="n">
        <v>13618434579</v>
      </c>
      <c r="S87" s="13" t="s">
        <v>86</v>
      </c>
      <c r="T87" s="13" t="s">
        <v>152</v>
      </c>
      <c r="U87" s="16" t="s">
        <v>35</v>
      </c>
      <c r="V87" s="13" t="s">
        <v>43</v>
      </c>
      <c r="W87" s="13" t="s">
        <v>65</v>
      </c>
      <c r="X87" s="16" t="s">
        <v>35</v>
      </c>
    </row>
    <row r="88" s="18" customFormat="true" ht="25" hidden="false" customHeight="true" outlineLevel="0" collapsed="false">
      <c r="A88" s="11" t="n">
        <v>84</v>
      </c>
      <c r="B88" s="20" t="s">
        <v>665</v>
      </c>
      <c r="C88" s="20" t="s">
        <v>666</v>
      </c>
      <c r="D88" s="21" t="s">
        <v>667</v>
      </c>
      <c r="E88" s="14" t="s">
        <v>47</v>
      </c>
      <c r="F88" s="14" t="s">
        <v>647</v>
      </c>
      <c r="G88" s="14" t="s">
        <v>668</v>
      </c>
      <c r="H88" s="13" t="s">
        <v>669</v>
      </c>
      <c r="I88" s="13" t="s">
        <v>670</v>
      </c>
      <c r="J88" s="15" t="n">
        <v>45119</v>
      </c>
      <c r="K88" s="15" t="n">
        <v>45119</v>
      </c>
      <c r="L88" s="11" t="n">
        <v>70</v>
      </c>
      <c r="M88" s="11" t="n">
        <v>200</v>
      </c>
      <c r="N88" s="13" t="s">
        <v>651</v>
      </c>
      <c r="O88" s="16" t="n">
        <v>18173767804</v>
      </c>
      <c r="P88" s="13" t="s">
        <v>652</v>
      </c>
      <c r="Q88" s="13" t="s">
        <v>671</v>
      </c>
      <c r="R88" s="16" t="n">
        <v>13077060352</v>
      </c>
      <c r="S88" s="13" t="s">
        <v>128</v>
      </c>
      <c r="T88" s="13" t="s">
        <v>152</v>
      </c>
      <c r="U88" s="16" t="s">
        <v>35</v>
      </c>
      <c r="V88" s="13" t="s">
        <v>43</v>
      </c>
      <c r="W88" s="13" t="s">
        <v>672</v>
      </c>
      <c r="X88" s="16" t="s">
        <v>35</v>
      </c>
    </row>
    <row r="89" s="18" customFormat="true" ht="25" hidden="false" customHeight="true" outlineLevel="0" collapsed="false">
      <c r="A89" s="11" t="n">
        <v>85</v>
      </c>
      <c r="B89" s="20" t="s">
        <v>673</v>
      </c>
      <c r="C89" s="20" t="s">
        <v>674</v>
      </c>
      <c r="D89" s="21" t="s">
        <v>46</v>
      </c>
      <c r="E89" s="14" t="s">
        <v>47</v>
      </c>
      <c r="F89" s="14" t="s">
        <v>647</v>
      </c>
      <c r="G89" s="14" t="s">
        <v>675</v>
      </c>
      <c r="H89" s="13" t="s">
        <v>676</v>
      </c>
      <c r="I89" s="13" t="s">
        <v>567</v>
      </c>
      <c r="J89" s="15" t="n">
        <v>45118</v>
      </c>
      <c r="K89" s="15" t="n">
        <v>45120</v>
      </c>
      <c r="L89" s="11" t="n">
        <v>24</v>
      </c>
      <c r="M89" s="11" t="n">
        <v>80</v>
      </c>
      <c r="N89" s="13" t="s">
        <v>651</v>
      </c>
      <c r="O89" s="16" t="n">
        <v>18173767804</v>
      </c>
      <c r="P89" s="13" t="s">
        <v>652</v>
      </c>
      <c r="Q89" s="13" t="s">
        <v>677</v>
      </c>
      <c r="R89" s="16" t="n">
        <v>15675342306</v>
      </c>
      <c r="S89" s="13" t="s">
        <v>40</v>
      </c>
      <c r="T89" s="13" t="s">
        <v>118</v>
      </c>
      <c r="U89" s="16" t="s">
        <v>35</v>
      </c>
      <c r="V89" s="13" t="s">
        <v>43</v>
      </c>
      <c r="W89" s="13" t="s">
        <v>65</v>
      </c>
      <c r="X89" s="16" t="s">
        <v>35</v>
      </c>
    </row>
    <row r="90" s="18" customFormat="true" ht="25" hidden="false" customHeight="true" outlineLevel="0" collapsed="false">
      <c r="A90" s="11" t="n">
        <v>86</v>
      </c>
      <c r="B90" s="20" t="s">
        <v>678</v>
      </c>
      <c r="C90" s="20" t="s">
        <v>679</v>
      </c>
      <c r="D90" s="21" t="s">
        <v>46</v>
      </c>
      <c r="E90" s="14" t="s">
        <v>47</v>
      </c>
      <c r="F90" s="14" t="s">
        <v>647</v>
      </c>
      <c r="G90" s="14" t="s">
        <v>668</v>
      </c>
      <c r="H90" s="13" t="s">
        <v>669</v>
      </c>
      <c r="I90" s="13" t="s">
        <v>680</v>
      </c>
      <c r="J90" s="15" t="n">
        <v>45119</v>
      </c>
      <c r="K90" s="15" t="n">
        <v>45119</v>
      </c>
      <c r="L90" s="11" t="n">
        <v>60</v>
      </c>
      <c r="M90" s="11" t="n">
        <v>400</v>
      </c>
      <c r="N90" s="13" t="s">
        <v>651</v>
      </c>
      <c r="O90" s="16" t="n">
        <v>18173767804</v>
      </c>
      <c r="P90" s="13" t="s">
        <v>652</v>
      </c>
      <c r="Q90" s="13" t="s">
        <v>681</v>
      </c>
      <c r="R90" s="16" t="n">
        <v>18173767804</v>
      </c>
      <c r="S90" s="13" t="s">
        <v>128</v>
      </c>
      <c r="T90" s="13" t="s">
        <v>152</v>
      </c>
      <c r="U90" s="16" t="s">
        <v>35</v>
      </c>
      <c r="V90" s="13" t="s">
        <v>43</v>
      </c>
      <c r="W90" s="13" t="s">
        <v>65</v>
      </c>
      <c r="X90" s="16" t="s">
        <v>35</v>
      </c>
    </row>
    <row r="91" s="18" customFormat="true" ht="25" hidden="false" customHeight="true" outlineLevel="0" collapsed="false">
      <c r="A91" s="11" t="n">
        <v>87</v>
      </c>
      <c r="B91" s="20" t="s">
        <v>682</v>
      </c>
      <c r="C91" s="20" t="s">
        <v>683</v>
      </c>
      <c r="D91" s="21" t="s">
        <v>684</v>
      </c>
      <c r="E91" s="14" t="s">
        <v>30</v>
      </c>
      <c r="F91" s="14" t="s">
        <v>685</v>
      </c>
      <c r="G91" s="14" t="s">
        <v>686</v>
      </c>
      <c r="H91" s="13" t="s">
        <v>687</v>
      </c>
      <c r="I91" s="13" t="s">
        <v>688</v>
      </c>
      <c r="J91" s="15" t="n">
        <v>45119</v>
      </c>
      <c r="K91" s="15" t="n">
        <v>45120</v>
      </c>
      <c r="L91" s="11" t="n">
        <v>14</v>
      </c>
      <c r="M91" s="11" t="n">
        <v>40</v>
      </c>
      <c r="N91" s="13" t="s">
        <v>689</v>
      </c>
      <c r="O91" s="16" t="n">
        <v>58224810</v>
      </c>
      <c r="P91" s="13" t="s">
        <v>690</v>
      </c>
      <c r="Q91" s="13" t="s">
        <v>691</v>
      </c>
      <c r="R91" s="16" t="n">
        <v>15073297067</v>
      </c>
      <c r="S91" s="13" t="s">
        <v>40</v>
      </c>
      <c r="T91" s="13" t="s">
        <v>413</v>
      </c>
      <c r="U91" s="13" t="s">
        <v>692</v>
      </c>
      <c r="V91" s="13" t="s">
        <v>693</v>
      </c>
      <c r="W91" s="13" t="s">
        <v>86</v>
      </c>
      <c r="X91" s="11" t="n">
        <v>14</v>
      </c>
    </row>
    <row r="92" s="18" customFormat="true" ht="25" hidden="false" customHeight="true" outlineLevel="0" collapsed="false">
      <c r="A92" s="11" t="n">
        <v>88</v>
      </c>
      <c r="B92" s="20" t="s">
        <v>694</v>
      </c>
      <c r="C92" s="20" t="s">
        <v>695</v>
      </c>
      <c r="D92" s="21" t="s">
        <v>696</v>
      </c>
      <c r="E92" s="14" t="s">
        <v>30</v>
      </c>
      <c r="F92" s="14" t="s">
        <v>685</v>
      </c>
      <c r="G92" s="14" t="s">
        <v>686</v>
      </c>
      <c r="H92" s="13" t="s">
        <v>697</v>
      </c>
      <c r="I92" s="13" t="s">
        <v>698</v>
      </c>
      <c r="J92" s="15" t="n">
        <v>45119</v>
      </c>
      <c r="K92" s="15" t="n">
        <v>45120</v>
      </c>
      <c r="L92" s="11" t="n">
        <v>100</v>
      </c>
      <c r="M92" s="11" t="n">
        <v>200</v>
      </c>
      <c r="N92" s="13" t="s">
        <v>689</v>
      </c>
      <c r="O92" s="16" t="n">
        <v>58224810</v>
      </c>
      <c r="P92" s="13" t="s">
        <v>690</v>
      </c>
      <c r="Q92" s="13" t="s">
        <v>699</v>
      </c>
      <c r="R92" s="16" t="n">
        <v>13617474900</v>
      </c>
      <c r="S92" s="13" t="s">
        <v>40</v>
      </c>
      <c r="T92" s="16" t="s">
        <v>700</v>
      </c>
      <c r="U92" s="13" t="s">
        <v>42</v>
      </c>
      <c r="V92" s="13" t="s">
        <v>43</v>
      </c>
      <c r="W92" s="13" t="s">
        <v>86</v>
      </c>
      <c r="X92" s="11" t="n">
        <v>18</v>
      </c>
    </row>
    <row r="93" s="18" customFormat="true" ht="25" hidden="false" customHeight="true" outlineLevel="0" collapsed="false">
      <c r="A93" s="11" t="n">
        <v>89</v>
      </c>
      <c r="B93" s="20" t="s">
        <v>701</v>
      </c>
      <c r="C93" s="20" t="s">
        <v>702</v>
      </c>
      <c r="D93" s="21" t="s">
        <v>703</v>
      </c>
      <c r="E93" s="14" t="s">
        <v>30</v>
      </c>
      <c r="F93" s="14" t="s">
        <v>685</v>
      </c>
      <c r="G93" s="14" t="s">
        <v>704</v>
      </c>
      <c r="H93" s="13" t="s">
        <v>705</v>
      </c>
      <c r="I93" s="13" t="s">
        <v>706</v>
      </c>
      <c r="J93" s="15" t="n">
        <v>45118</v>
      </c>
      <c r="K93" s="15" t="n">
        <v>45121</v>
      </c>
      <c r="L93" s="11" t="n">
        <v>180</v>
      </c>
      <c r="M93" s="11" t="n">
        <v>400</v>
      </c>
      <c r="N93" s="13" t="s">
        <v>707</v>
      </c>
      <c r="O93" s="16" t="n">
        <v>58224810</v>
      </c>
      <c r="P93" s="13" t="s">
        <v>690</v>
      </c>
      <c r="Q93" s="13" t="s">
        <v>708</v>
      </c>
      <c r="R93" s="16" t="n">
        <v>15197211467</v>
      </c>
      <c r="S93" s="13" t="s">
        <v>40</v>
      </c>
      <c r="T93" s="16" t="s">
        <v>700</v>
      </c>
      <c r="U93" s="13" t="s">
        <v>42</v>
      </c>
      <c r="V93" s="13" t="s">
        <v>693</v>
      </c>
      <c r="W93" s="13" t="s">
        <v>86</v>
      </c>
      <c r="X93" s="11" t="n">
        <v>20</v>
      </c>
    </row>
    <row r="94" s="18" customFormat="true" ht="25" hidden="false" customHeight="true" outlineLevel="0" collapsed="false">
      <c r="A94" s="11" t="n">
        <v>90</v>
      </c>
      <c r="B94" s="20" t="s">
        <v>709</v>
      </c>
      <c r="C94" s="20" t="s">
        <v>710</v>
      </c>
      <c r="D94" s="21" t="s">
        <v>711</v>
      </c>
      <c r="E94" s="14" t="s">
        <v>47</v>
      </c>
      <c r="F94" s="14" t="s">
        <v>685</v>
      </c>
      <c r="G94" s="14" t="s">
        <v>712</v>
      </c>
      <c r="H94" s="13" t="s">
        <v>713</v>
      </c>
      <c r="I94" s="13" t="s">
        <v>714</v>
      </c>
      <c r="J94" s="15" t="n">
        <v>45120</v>
      </c>
      <c r="K94" s="15" t="n">
        <v>45120</v>
      </c>
      <c r="L94" s="11" t="n">
        <v>31.5</v>
      </c>
      <c r="M94" s="11" t="n">
        <v>105</v>
      </c>
      <c r="N94" s="13" t="s">
        <v>715</v>
      </c>
      <c r="O94" s="16" t="n">
        <v>58224810</v>
      </c>
      <c r="P94" s="13" t="s">
        <v>690</v>
      </c>
      <c r="Q94" s="13" t="s">
        <v>716</v>
      </c>
      <c r="R94" s="16" t="n">
        <v>13467933950</v>
      </c>
      <c r="S94" s="13" t="s">
        <v>40</v>
      </c>
      <c r="T94" s="13" t="s">
        <v>413</v>
      </c>
      <c r="U94" s="13" t="s">
        <v>42</v>
      </c>
      <c r="V94" s="13" t="s">
        <v>43</v>
      </c>
      <c r="W94" s="13" t="s">
        <v>86</v>
      </c>
      <c r="X94" s="11" t="n">
        <v>0.5</v>
      </c>
    </row>
    <row r="95" s="18" customFormat="true" ht="25" hidden="false" customHeight="true" outlineLevel="0" collapsed="false">
      <c r="A95" s="11" t="n">
        <v>91</v>
      </c>
      <c r="B95" s="20" t="s">
        <v>717</v>
      </c>
      <c r="C95" s="20" t="s">
        <v>718</v>
      </c>
      <c r="D95" s="21" t="s">
        <v>719</v>
      </c>
      <c r="E95" s="14" t="s">
        <v>30</v>
      </c>
      <c r="F95" s="14" t="s">
        <v>685</v>
      </c>
      <c r="G95" s="14" t="s">
        <v>720</v>
      </c>
      <c r="H95" s="13" t="s">
        <v>721</v>
      </c>
      <c r="I95" s="13" t="s">
        <v>722</v>
      </c>
      <c r="J95" s="15" t="n">
        <v>45119</v>
      </c>
      <c r="K95" s="15" t="n">
        <v>45121</v>
      </c>
      <c r="L95" s="11" t="n">
        <v>45</v>
      </c>
      <c r="M95" s="11" t="n">
        <v>100</v>
      </c>
      <c r="N95" s="13" t="s">
        <v>715</v>
      </c>
      <c r="O95" s="16" t="n">
        <v>58224810</v>
      </c>
      <c r="P95" s="13" t="s">
        <v>690</v>
      </c>
      <c r="Q95" s="13" t="s">
        <v>723</v>
      </c>
      <c r="R95" s="16" t="n">
        <v>13875290254</v>
      </c>
      <c r="S95" s="13" t="s">
        <v>40</v>
      </c>
      <c r="T95" s="16" t="s">
        <v>724</v>
      </c>
      <c r="U95" s="13" t="s">
        <v>42</v>
      </c>
      <c r="V95" s="13" t="s">
        <v>43</v>
      </c>
      <c r="W95" s="13" t="s">
        <v>86</v>
      </c>
      <c r="X95" s="11" t="n">
        <v>6</v>
      </c>
    </row>
    <row r="96" s="18" customFormat="true" ht="25" hidden="false" customHeight="true" outlineLevel="0" collapsed="false">
      <c r="A96" s="11" t="n">
        <v>92</v>
      </c>
      <c r="B96" s="20" t="s">
        <v>725</v>
      </c>
      <c r="C96" s="27" t="s">
        <v>726</v>
      </c>
      <c r="D96" s="21" t="s">
        <v>727</v>
      </c>
      <c r="E96" s="14" t="s">
        <v>47</v>
      </c>
      <c r="F96" s="14" t="s">
        <v>728</v>
      </c>
      <c r="G96" s="14" t="s">
        <v>729</v>
      </c>
      <c r="H96" s="13" t="s">
        <v>730</v>
      </c>
      <c r="I96" s="13" t="s">
        <v>731</v>
      </c>
      <c r="J96" s="15" t="n">
        <v>45115</v>
      </c>
      <c r="K96" s="15" t="n">
        <v>45117</v>
      </c>
      <c r="L96" s="11" t="n">
        <v>80</v>
      </c>
      <c r="M96" s="11" t="n">
        <v>200</v>
      </c>
      <c r="N96" s="14" t="s">
        <v>732</v>
      </c>
      <c r="O96" s="16" t="n">
        <v>15574078647</v>
      </c>
      <c r="P96" s="13" t="s">
        <v>733</v>
      </c>
      <c r="Q96" s="13" t="s">
        <v>734</v>
      </c>
      <c r="R96" s="16" t="n">
        <v>13874015505</v>
      </c>
      <c r="S96" s="13" t="s">
        <v>128</v>
      </c>
      <c r="T96" s="16" t="s">
        <v>35</v>
      </c>
      <c r="U96" s="16" t="s">
        <v>35</v>
      </c>
      <c r="V96" s="16" t="s">
        <v>35</v>
      </c>
      <c r="W96" s="16" t="s">
        <v>35</v>
      </c>
      <c r="X96" s="11" t="s">
        <v>35</v>
      </c>
    </row>
    <row r="97" s="18" customFormat="true" ht="25" hidden="false" customHeight="true" outlineLevel="0" collapsed="false">
      <c r="A97" s="11" t="n">
        <v>93</v>
      </c>
      <c r="B97" s="20" t="s">
        <v>735</v>
      </c>
      <c r="C97" s="27" t="s">
        <v>736</v>
      </c>
      <c r="D97" s="21" t="s">
        <v>737</v>
      </c>
      <c r="E97" s="14" t="s">
        <v>47</v>
      </c>
      <c r="F97" s="14" t="s">
        <v>728</v>
      </c>
      <c r="G97" s="14" t="s">
        <v>729</v>
      </c>
      <c r="H97" s="13" t="s">
        <v>730</v>
      </c>
      <c r="I97" s="13" t="s">
        <v>731</v>
      </c>
      <c r="J97" s="15" t="n">
        <v>45115</v>
      </c>
      <c r="K97" s="15" t="n">
        <v>45117</v>
      </c>
      <c r="L97" s="11" t="n">
        <v>80</v>
      </c>
      <c r="M97" s="11" t="n">
        <v>200</v>
      </c>
      <c r="N97" s="14" t="s">
        <v>732</v>
      </c>
      <c r="O97" s="16" t="n">
        <v>15574078647</v>
      </c>
      <c r="P97" s="13" t="s">
        <v>733</v>
      </c>
      <c r="Q97" s="13" t="s">
        <v>734</v>
      </c>
      <c r="R97" s="16" t="n">
        <v>13874015505</v>
      </c>
      <c r="S97" s="13" t="s">
        <v>128</v>
      </c>
      <c r="T97" s="16" t="s">
        <v>35</v>
      </c>
      <c r="U97" s="16" t="s">
        <v>35</v>
      </c>
      <c r="V97" s="16" t="s">
        <v>35</v>
      </c>
      <c r="W97" s="16" t="s">
        <v>35</v>
      </c>
      <c r="X97" s="11" t="s">
        <v>35</v>
      </c>
    </row>
    <row r="98" s="18" customFormat="true" ht="25" hidden="false" customHeight="true" outlineLevel="0" collapsed="false">
      <c r="A98" s="11" t="n">
        <v>94</v>
      </c>
      <c r="B98" s="20" t="s">
        <v>738</v>
      </c>
      <c r="C98" s="27" t="s">
        <v>739</v>
      </c>
      <c r="D98" s="21" t="s">
        <v>740</v>
      </c>
      <c r="E98" s="14" t="s">
        <v>47</v>
      </c>
      <c r="F98" s="14" t="s">
        <v>728</v>
      </c>
      <c r="G98" s="14" t="s">
        <v>741</v>
      </c>
      <c r="H98" s="13" t="s">
        <v>742</v>
      </c>
      <c r="I98" s="13" t="s">
        <v>743</v>
      </c>
      <c r="J98" s="15" t="n">
        <v>45112</v>
      </c>
      <c r="K98" s="15" t="s">
        <v>744</v>
      </c>
      <c r="L98" s="11" t="n">
        <v>28</v>
      </c>
      <c r="M98" s="11" t="n">
        <v>80</v>
      </c>
      <c r="N98" s="14" t="s">
        <v>732</v>
      </c>
      <c r="O98" s="16" t="n">
        <v>15574078647</v>
      </c>
      <c r="P98" s="13" t="s">
        <v>733</v>
      </c>
      <c r="Q98" s="13" t="s">
        <v>745</v>
      </c>
      <c r="R98" s="16" t="n">
        <v>13789011585</v>
      </c>
      <c r="S98" s="13" t="s">
        <v>128</v>
      </c>
      <c r="T98" s="16" t="s">
        <v>35</v>
      </c>
      <c r="U98" s="16" t="s">
        <v>35</v>
      </c>
      <c r="V98" s="16" t="s">
        <v>35</v>
      </c>
      <c r="W98" s="16" t="s">
        <v>35</v>
      </c>
      <c r="X98" s="11" t="s">
        <v>35</v>
      </c>
    </row>
    <row r="99" s="18" customFormat="true" ht="25" hidden="false" customHeight="true" outlineLevel="0" collapsed="false">
      <c r="A99" s="11" t="n">
        <v>95</v>
      </c>
      <c r="B99" s="20" t="s">
        <v>746</v>
      </c>
      <c r="C99" s="27" t="s">
        <v>747</v>
      </c>
      <c r="D99" s="21" t="s">
        <v>748</v>
      </c>
      <c r="E99" s="14" t="s">
        <v>47</v>
      </c>
      <c r="F99" s="14" t="s">
        <v>728</v>
      </c>
      <c r="G99" s="14" t="s">
        <v>749</v>
      </c>
      <c r="H99" s="13" t="s">
        <v>750</v>
      </c>
      <c r="I99" s="13" t="s">
        <v>751</v>
      </c>
      <c r="J99" s="15" t="n">
        <v>45115</v>
      </c>
      <c r="K99" s="15" t="n">
        <v>45118</v>
      </c>
      <c r="L99" s="11" t="n">
        <v>1000</v>
      </c>
      <c r="M99" s="11" t="n">
        <v>2000</v>
      </c>
      <c r="N99" s="14" t="s">
        <v>732</v>
      </c>
      <c r="O99" s="16" t="n">
        <v>15574078647</v>
      </c>
      <c r="P99" s="13" t="s">
        <v>733</v>
      </c>
      <c r="Q99" s="13" t="s">
        <v>752</v>
      </c>
      <c r="R99" s="16" t="n">
        <v>15884289695</v>
      </c>
      <c r="S99" s="13" t="s">
        <v>128</v>
      </c>
      <c r="T99" s="16" t="s">
        <v>35</v>
      </c>
      <c r="U99" s="16" t="s">
        <v>35</v>
      </c>
      <c r="V99" s="16" t="s">
        <v>35</v>
      </c>
      <c r="W99" s="16" t="s">
        <v>35</v>
      </c>
      <c r="X99" s="11" t="s">
        <v>35</v>
      </c>
    </row>
    <row r="100" s="18" customFormat="true" ht="25" hidden="false" customHeight="true" outlineLevel="0" collapsed="false">
      <c r="A100" s="11" t="n">
        <v>96</v>
      </c>
      <c r="B100" s="20" t="s">
        <v>753</v>
      </c>
      <c r="C100" s="27" t="s">
        <v>754</v>
      </c>
      <c r="D100" s="21" t="s">
        <v>755</v>
      </c>
      <c r="E100" s="14" t="s">
        <v>47</v>
      </c>
      <c r="F100" s="14" t="s">
        <v>728</v>
      </c>
      <c r="G100" s="14" t="s">
        <v>756</v>
      </c>
      <c r="H100" s="13" t="s">
        <v>757</v>
      </c>
      <c r="I100" s="13" t="s">
        <v>758</v>
      </c>
      <c r="J100" s="15" t="n">
        <v>45115</v>
      </c>
      <c r="K100" s="15" t="n">
        <v>45119</v>
      </c>
      <c r="L100" s="11" t="n">
        <v>80</v>
      </c>
      <c r="M100" s="11" t="n">
        <v>200</v>
      </c>
      <c r="N100" s="14" t="s">
        <v>732</v>
      </c>
      <c r="O100" s="16" t="n">
        <v>15574078647</v>
      </c>
      <c r="P100" s="13" t="s">
        <v>733</v>
      </c>
      <c r="Q100" s="13" t="s">
        <v>759</v>
      </c>
      <c r="R100" s="16" t="n">
        <v>19958067996</v>
      </c>
      <c r="S100" s="13" t="s">
        <v>128</v>
      </c>
      <c r="T100" s="16" t="s">
        <v>35</v>
      </c>
      <c r="U100" s="16" t="s">
        <v>35</v>
      </c>
      <c r="V100" s="16" t="s">
        <v>35</v>
      </c>
      <c r="W100" s="16" t="s">
        <v>35</v>
      </c>
      <c r="X100" s="11" t="s">
        <v>35</v>
      </c>
    </row>
    <row r="101" s="18" customFormat="true" ht="25" hidden="false" customHeight="true" outlineLevel="0" collapsed="false">
      <c r="A101" s="11" t="n">
        <v>97</v>
      </c>
      <c r="B101" s="20" t="s">
        <v>760</v>
      </c>
      <c r="C101" s="27" t="s">
        <v>761</v>
      </c>
      <c r="D101" s="21" t="s">
        <v>762</v>
      </c>
      <c r="E101" s="14" t="s">
        <v>47</v>
      </c>
      <c r="F101" s="14" t="s">
        <v>728</v>
      </c>
      <c r="G101" s="14" t="s">
        <v>763</v>
      </c>
      <c r="H101" s="13" t="s">
        <v>764</v>
      </c>
      <c r="I101" s="13" t="s">
        <v>765</v>
      </c>
      <c r="J101" s="15" t="n">
        <v>45112</v>
      </c>
      <c r="K101" s="15" t="n">
        <v>45121</v>
      </c>
      <c r="L101" s="11" t="n">
        <v>80</v>
      </c>
      <c r="M101" s="11" t="n">
        <v>200</v>
      </c>
      <c r="N101" s="14" t="s">
        <v>732</v>
      </c>
      <c r="O101" s="16" t="n">
        <v>15574078647</v>
      </c>
      <c r="P101" s="13" t="s">
        <v>733</v>
      </c>
      <c r="Q101" s="13" t="s">
        <v>766</v>
      </c>
      <c r="R101" s="16" t="n">
        <v>13973034905</v>
      </c>
      <c r="S101" s="13" t="s">
        <v>128</v>
      </c>
      <c r="T101" s="16" t="s">
        <v>35</v>
      </c>
      <c r="U101" s="16" t="s">
        <v>35</v>
      </c>
      <c r="V101" s="16" t="s">
        <v>35</v>
      </c>
      <c r="W101" s="16" t="s">
        <v>35</v>
      </c>
      <c r="X101" s="11" t="s">
        <v>35</v>
      </c>
    </row>
    <row r="102" s="18" customFormat="true" ht="25" hidden="false" customHeight="true" outlineLevel="0" collapsed="false">
      <c r="A102" s="11" t="n">
        <v>98</v>
      </c>
      <c r="B102" s="20" t="s">
        <v>767</v>
      </c>
      <c r="C102" s="27" t="s">
        <v>768</v>
      </c>
      <c r="D102" s="21" t="s">
        <v>762</v>
      </c>
      <c r="E102" s="14" t="s">
        <v>47</v>
      </c>
      <c r="F102" s="14" t="s">
        <v>728</v>
      </c>
      <c r="G102" s="14" t="s">
        <v>763</v>
      </c>
      <c r="H102" s="13" t="s">
        <v>764</v>
      </c>
      <c r="I102" s="13" t="s">
        <v>765</v>
      </c>
      <c r="J102" s="15" t="n">
        <v>45112</v>
      </c>
      <c r="K102" s="15" t="n">
        <v>45121</v>
      </c>
      <c r="L102" s="11" t="n">
        <v>80</v>
      </c>
      <c r="M102" s="11" t="n">
        <v>200</v>
      </c>
      <c r="N102" s="14" t="s">
        <v>732</v>
      </c>
      <c r="O102" s="16" t="n">
        <v>15574078647</v>
      </c>
      <c r="P102" s="13" t="s">
        <v>733</v>
      </c>
      <c r="Q102" s="13" t="s">
        <v>766</v>
      </c>
      <c r="R102" s="16" t="n">
        <v>13973034905</v>
      </c>
      <c r="S102" s="13" t="s">
        <v>128</v>
      </c>
      <c r="T102" s="16" t="s">
        <v>35</v>
      </c>
      <c r="U102" s="16" t="s">
        <v>35</v>
      </c>
      <c r="V102" s="16" t="s">
        <v>35</v>
      </c>
      <c r="W102" s="16" t="s">
        <v>35</v>
      </c>
      <c r="X102" s="11" t="s">
        <v>35</v>
      </c>
    </row>
    <row r="103" s="18" customFormat="true" ht="25" hidden="false" customHeight="true" outlineLevel="0" collapsed="false">
      <c r="A103" s="11" t="n">
        <v>99</v>
      </c>
      <c r="B103" s="20" t="s">
        <v>769</v>
      </c>
      <c r="C103" s="27" t="s">
        <v>770</v>
      </c>
      <c r="D103" s="21" t="s">
        <v>771</v>
      </c>
      <c r="E103" s="14" t="s">
        <v>47</v>
      </c>
      <c r="F103" s="14" t="s">
        <v>728</v>
      </c>
      <c r="G103" s="14" t="s">
        <v>772</v>
      </c>
      <c r="H103" s="13" t="s">
        <v>773</v>
      </c>
      <c r="I103" s="13" t="s">
        <v>774</v>
      </c>
      <c r="J103" s="15" t="n">
        <v>45122</v>
      </c>
      <c r="K103" s="15" t="n">
        <v>45124</v>
      </c>
      <c r="L103" s="11" t="n">
        <v>80</v>
      </c>
      <c r="M103" s="11" t="n">
        <v>200</v>
      </c>
      <c r="N103" s="14" t="s">
        <v>732</v>
      </c>
      <c r="O103" s="16" t="n">
        <v>15574078647</v>
      </c>
      <c r="P103" s="13" t="s">
        <v>733</v>
      </c>
      <c r="Q103" s="13" t="s">
        <v>775</v>
      </c>
      <c r="R103" s="16" t="n">
        <v>13789058512</v>
      </c>
      <c r="S103" s="13" t="s">
        <v>128</v>
      </c>
      <c r="T103" s="16" t="s">
        <v>35</v>
      </c>
      <c r="U103" s="16" t="s">
        <v>35</v>
      </c>
      <c r="V103" s="16" t="s">
        <v>35</v>
      </c>
      <c r="W103" s="16" t="s">
        <v>35</v>
      </c>
      <c r="X103" s="11" t="s">
        <v>35</v>
      </c>
    </row>
    <row r="104" s="18" customFormat="true" ht="25" hidden="false" customHeight="true" outlineLevel="0" collapsed="false">
      <c r="A104" s="11" t="n">
        <v>100</v>
      </c>
      <c r="B104" s="20" t="s">
        <v>776</v>
      </c>
      <c r="C104" s="27" t="s">
        <v>777</v>
      </c>
      <c r="D104" s="21" t="s">
        <v>778</v>
      </c>
      <c r="E104" s="14" t="s">
        <v>47</v>
      </c>
      <c r="F104" s="14" t="s">
        <v>728</v>
      </c>
      <c r="G104" s="14" t="s">
        <v>772</v>
      </c>
      <c r="H104" s="13" t="s">
        <v>773</v>
      </c>
      <c r="I104" s="13" t="s">
        <v>774</v>
      </c>
      <c r="J104" s="15" t="n">
        <v>45122</v>
      </c>
      <c r="K104" s="15" t="n">
        <v>45124</v>
      </c>
      <c r="L104" s="11" t="n">
        <v>80</v>
      </c>
      <c r="M104" s="11" t="n">
        <v>200</v>
      </c>
      <c r="N104" s="14" t="s">
        <v>732</v>
      </c>
      <c r="O104" s="16" t="n">
        <v>15574078647</v>
      </c>
      <c r="P104" s="13" t="s">
        <v>733</v>
      </c>
      <c r="Q104" s="13" t="s">
        <v>775</v>
      </c>
      <c r="R104" s="16" t="n">
        <v>13789058512</v>
      </c>
      <c r="S104" s="13" t="s">
        <v>128</v>
      </c>
      <c r="T104" s="16" t="s">
        <v>35</v>
      </c>
      <c r="U104" s="16" t="s">
        <v>35</v>
      </c>
      <c r="V104" s="16" t="s">
        <v>35</v>
      </c>
      <c r="W104" s="16" t="s">
        <v>35</v>
      </c>
      <c r="X104" s="11" t="s">
        <v>35</v>
      </c>
    </row>
    <row r="105" s="18" customFormat="true" ht="25" hidden="false" customHeight="true" outlineLevel="0" collapsed="false">
      <c r="A105" s="11" t="n">
        <v>101</v>
      </c>
      <c r="B105" s="20" t="s">
        <v>779</v>
      </c>
      <c r="C105" s="27" t="s">
        <v>780</v>
      </c>
      <c r="D105" s="21" t="s">
        <v>781</v>
      </c>
      <c r="E105" s="14" t="s">
        <v>47</v>
      </c>
      <c r="F105" s="14" t="s">
        <v>728</v>
      </c>
      <c r="G105" s="14" t="s">
        <v>782</v>
      </c>
      <c r="H105" s="13" t="s">
        <v>783</v>
      </c>
      <c r="I105" s="13" t="s">
        <v>784</v>
      </c>
      <c r="J105" s="15" t="n">
        <v>45123</v>
      </c>
      <c r="K105" s="15" t="n">
        <v>45124</v>
      </c>
      <c r="L105" s="11" t="n">
        <v>21</v>
      </c>
      <c r="M105" s="11" t="n">
        <v>60</v>
      </c>
      <c r="N105" s="14" t="s">
        <v>732</v>
      </c>
      <c r="O105" s="16" t="n">
        <v>15574078647</v>
      </c>
      <c r="P105" s="13" t="s">
        <v>733</v>
      </c>
      <c r="Q105" s="13" t="s">
        <v>785</v>
      </c>
      <c r="R105" s="16" t="n">
        <v>13874059609</v>
      </c>
      <c r="S105" s="13" t="s">
        <v>128</v>
      </c>
      <c r="T105" s="16" t="s">
        <v>35</v>
      </c>
      <c r="U105" s="16" t="s">
        <v>35</v>
      </c>
      <c r="V105" s="16" t="s">
        <v>35</v>
      </c>
      <c r="W105" s="16" t="s">
        <v>35</v>
      </c>
      <c r="X105" s="11" t="s">
        <v>35</v>
      </c>
    </row>
    <row r="106" s="18" customFormat="true" ht="25" hidden="false" customHeight="true" outlineLevel="0" collapsed="false">
      <c r="A106" s="11" t="n">
        <v>102</v>
      </c>
      <c r="B106" s="20" t="s">
        <v>786</v>
      </c>
      <c r="C106" s="27" t="s">
        <v>787</v>
      </c>
      <c r="D106" s="21" t="s">
        <v>781</v>
      </c>
      <c r="E106" s="14" t="s">
        <v>47</v>
      </c>
      <c r="F106" s="14" t="s">
        <v>728</v>
      </c>
      <c r="G106" s="14" t="s">
        <v>782</v>
      </c>
      <c r="H106" s="13" t="s">
        <v>788</v>
      </c>
      <c r="I106" s="13" t="s">
        <v>789</v>
      </c>
      <c r="J106" s="15" t="n">
        <v>45117</v>
      </c>
      <c r="K106" s="15" t="n">
        <v>45124</v>
      </c>
      <c r="L106" s="11" t="n">
        <v>3.5</v>
      </c>
      <c r="M106" s="11" t="n">
        <v>7</v>
      </c>
      <c r="N106" s="14" t="s">
        <v>732</v>
      </c>
      <c r="O106" s="16" t="n">
        <v>15574078647</v>
      </c>
      <c r="P106" s="13" t="s">
        <v>733</v>
      </c>
      <c r="Q106" s="13" t="s">
        <v>790</v>
      </c>
      <c r="R106" s="16" t="n">
        <v>13237302364</v>
      </c>
      <c r="S106" s="13" t="s">
        <v>128</v>
      </c>
      <c r="T106" s="16" t="s">
        <v>35</v>
      </c>
      <c r="U106" s="16" t="s">
        <v>35</v>
      </c>
      <c r="V106" s="16" t="s">
        <v>35</v>
      </c>
      <c r="W106" s="16" t="s">
        <v>35</v>
      </c>
      <c r="X106" s="11" t="s">
        <v>35</v>
      </c>
    </row>
    <row r="107" s="18" customFormat="true" ht="25" hidden="false" customHeight="true" outlineLevel="0" collapsed="false">
      <c r="A107" s="11" t="n">
        <v>103</v>
      </c>
      <c r="B107" s="20" t="s">
        <v>791</v>
      </c>
      <c r="C107" s="20" t="s">
        <v>792</v>
      </c>
      <c r="D107" s="29" t="n">
        <v>1683</v>
      </c>
      <c r="E107" s="14" t="s">
        <v>30</v>
      </c>
      <c r="F107" s="14" t="s">
        <v>793</v>
      </c>
      <c r="G107" s="14" t="s">
        <v>794</v>
      </c>
      <c r="H107" s="13" t="s">
        <v>795</v>
      </c>
      <c r="I107" s="13" t="s">
        <v>796</v>
      </c>
      <c r="J107" s="15" t="n">
        <v>45117</v>
      </c>
      <c r="K107" s="15" t="n">
        <v>45117</v>
      </c>
      <c r="L107" s="11" t="n">
        <v>5</v>
      </c>
      <c r="M107" s="11" t="n">
        <v>10</v>
      </c>
      <c r="N107" s="13" t="s">
        <v>797</v>
      </c>
      <c r="O107" s="16" t="n">
        <v>18974601668</v>
      </c>
      <c r="P107" s="13" t="s">
        <v>798</v>
      </c>
      <c r="Q107" s="13" t="s">
        <v>799</v>
      </c>
      <c r="R107" s="16" t="n">
        <v>18774666688</v>
      </c>
      <c r="S107" s="13" t="s">
        <v>800</v>
      </c>
      <c r="T107" s="13" t="s">
        <v>118</v>
      </c>
      <c r="U107" s="13" t="s">
        <v>43</v>
      </c>
      <c r="V107" s="13" t="s">
        <v>65</v>
      </c>
      <c r="W107" s="13" t="s">
        <v>86</v>
      </c>
      <c r="X107" s="11" t="s">
        <v>35</v>
      </c>
    </row>
    <row r="108" s="18" customFormat="true" ht="25" hidden="false" customHeight="true" outlineLevel="0" collapsed="false">
      <c r="A108" s="11" t="n">
        <v>104</v>
      </c>
      <c r="B108" s="20" t="s">
        <v>801</v>
      </c>
      <c r="C108" s="20" t="s">
        <v>802</v>
      </c>
      <c r="D108" s="21" t="s">
        <v>803</v>
      </c>
      <c r="E108" s="14" t="s">
        <v>47</v>
      </c>
      <c r="F108" s="14" t="s">
        <v>793</v>
      </c>
      <c r="G108" s="14" t="s">
        <v>804</v>
      </c>
      <c r="H108" s="13" t="s">
        <v>805</v>
      </c>
      <c r="I108" s="13" t="s">
        <v>806</v>
      </c>
      <c r="J108" s="15" t="n">
        <v>45116</v>
      </c>
      <c r="K108" s="15" t="n">
        <v>45118</v>
      </c>
      <c r="L108" s="11" t="n">
        <v>40</v>
      </c>
      <c r="M108" s="11" t="n">
        <v>80</v>
      </c>
      <c r="N108" s="13" t="s">
        <v>807</v>
      </c>
      <c r="O108" s="16" t="n">
        <v>13874657680</v>
      </c>
      <c r="P108" s="13" t="s">
        <v>808</v>
      </c>
      <c r="Q108" s="13" t="s">
        <v>809</v>
      </c>
      <c r="R108" s="16" t="n">
        <v>18797670872</v>
      </c>
      <c r="S108" s="13" t="s">
        <v>800</v>
      </c>
      <c r="T108" s="13" t="s">
        <v>42</v>
      </c>
      <c r="U108" s="13" t="s">
        <v>43</v>
      </c>
      <c r="V108" s="13" t="s">
        <v>65</v>
      </c>
      <c r="W108" s="13" t="s">
        <v>86</v>
      </c>
      <c r="X108" s="11" t="s">
        <v>35</v>
      </c>
    </row>
    <row r="109" s="18" customFormat="true" ht="25" hidden="false" customHeight="true" outlineLevel="0" collapsed="false">
      <c r="A109" s="11" t="n">
        <v>105</v>
      </c>
      <c r="B109" s="20" t="s">
        <v>810</v>
      </c>
      <c r="C109" s="20" t="s">
        <v>811</v>
      </c>
      <c r="D109" s="21" t="s">
        <v>812</v>
      </c>
      <c r="E109" s="14" t="s">
        <v>47</v>
      </c>
      <c r="F109" s="14" t="s">
        <v>793</v>
      </c>
      <c r="G109" s="14" t="s">
        <v>813</v>
      </c>
      <c r="H109" s="13" t="s">
        <v>814</v>
      </c>
      <c r="I109" s="13" t="s">
        <v>815</v>
      </c>
      <c r="J109" s="15" t="n">
        <v>45115</v>
      </c>
      <c r="K109" s="15" t="n">
        <v>45118</v>
      </c>
      <c r="L109" s="11" t="n">
        <v>8</v>
      </c>
      <c r="M109" s="11" t="n">
        <v>20</v>
      </c>
      <c r="N109" s="13" t="s">
        <v>816</v>
      </c>
      <c r="O109" s="16" t="n">
        <v>13787672356</v>
      </c>
      <c r="P109" s="13" t="s">
        <v>817</v>
      </c>
      <c r="Q109" s="13" t="s">
        <v>818</v>
      </c>
      <c r="R109" s="16" t="n">
        <v>18569384567</v>
      </c>
      <c r="S109" s="13" t="s">
        <v>819</v>
      </c>
      <c r="T109" s="13" t="s">
        <v>820</v>
      </c>
      <c r="U109" s="13" t="s">
        <v>43</v>
      </c>
      <c r="V109" s="13" t="s">
        <v>65</v>
      </c>
      <c r="W109" s="13" t="s">
        <v>86</v>
      </c>
      <c r="X109" s="11" t="s">
        <v>35</v>
      </c>
    </row>
    <row r="110" s="18" customFormat="true" ht="25" hidden="false" customHeight="true" outlineLevel="0" collapsed="false">
      <c r="A110" s="11" t="n">
        <v>106</v>
      </c>
      <c r="B110" s="20" t="s">
        <v>821</v>
      </c>
      <c r="C110" s="20" t="s">
        <v>822</v>
      </c>
      <c r="D110" s="21" t="s">
        <v>823</v>
      </c>
      <c r="E110" s="14" t="s">
        <v>30</v>
      </c>
      <c r="F110" s="14" t="s">
        <v>793</v>
      </c>
      <c r="G110" s="14" t="s">
        <v>824</v>
      </c>
      <c r="H110" s="13" t="s">
        <v>825</v>
      </c>
      <c r="I110" s="13" t="s">
        <v>826</v>
      </c>
      <c r="J110" s="15" t="n">
        <v>45118</v>
      </c>
      <c r="K110" s="15" t="n">
        <v>45118</v>
      </c>
      <c r="L110" s="11" t="n">
        <v>1</v>
      </c>
      <c r="M110" s="11" t="n">
        <v>2</v>
      </c>
      <c r="N110" s="13" t="s">
        <v>827</v>
      </c>
      <c r="O110" s="16" t="n">
        <v>15399846610</v>
      </c>
      <c r="P110" s="13" t="s">
        <v>828</v>
      </c>
      <c r="Q110" s="13" t="s">
        <v>829</v>
      </c>
      <c r="R110" s="16" t="n">
        <v>13574697054</v>
      </c>
      <c r="S110" s="13" t="s">
        <v>819</v>
      </c>
      <c r="T110" s="13" t="s">
        <v>118</v>
      </c>
      <c r="U110" s="13" t="s">
        <v>43</v>
      </c>
      <c r="V110" s="13" t="s">
        <v>65</v>
      </c>
      <c r="W110" s="13" t="s">
        <v>86</v>
      </c>
      <c r="X110" s="11" t="s">
        <v>35</v>
      </c>
    </row>
    <row r="111" s="18" customFormat="true" ht="25" hidden="false" customHeight="true" outlineLevel="0" collapsed="false">
      <c r="A111" s="11" t="n">
        <v>107</v>
      </c>
      <c r="B111" s="20" t="s">
        <v>830</v>
      </c>
      <c r="C111" s="20" t="s">
        <v>831</v>
      </c>
      <c r="D111" s="21" t="s">
        <v>823</v>
      </c>
      <c r="E111" s="14" t="s">
        <v>47</v>
      </c>
      <c r="F111" s="14" t="s">
        <v>793</v>
      </c>
      <c r="G111" s="14" t="s">
        <v>832</v>
      </c>
      <c r="H111" s="13" t="s">
        <v>833</v>
      </c>
      <c r="I111" s="13" t="s">
        <v>834</v>
      </c>
      <c r="J111" s="15" t="n">
        <v>45118</v>
      </c>
      <c r="K111" s="15" t="n">
        <v>45118</v>
      </c>
      <c r="L111" s="11" t="n">
        <v>40</v>
      </c>
      <c r="M111" s="11" t="n">
        <v>100</v>
      </c>
      <c r="N111" s="13" t="s">
        <v>835</v>
      </c>
      <c r="O111" s="16" t="n">
        <v>18974683981</v>
      </c>
      <c r="P111" s="13" t="s">
        <v>836</v>
      </c>
      <c r="Q111" s="13" t="s">
        <v>837</v>
      </c>
      <c r="R111" s="16" t="n">
        <v>15399878605</v>
      </c>
      <c r="S111" s="13" t="s">
        <v>40</v>
      </c>
      <c r="T111" s="13" t="s">
        <v>118</v>
      </c>
      <c r="U111" s="13" t="s">
        <v>43</v>
      </c>
      <c r="V111" s="13" t="s">
        <v>65</v>
      </c>
      <c r="W111" s="13" t="s">
        <v>86</v>
      </c>
      <c r="X111" s="11" t="s">
        <v>35</v>
      </c>
    </row>
    <row r="112" s="18" customFormat="true" ht="25" hidden="false" customHeight="true" outlineLevel="0" collapsed="false">
      <c r="A112" s="11" t="n">
        <v>108</v>
      </c>
      <c r="B112" s="20" t="s">
        <v>838</v>
      </c>
      <c r="C112" s="20" t="s">
        <v>839</v>
      </c>
      <c r="D112" s="21" t="s">
        <v>840</v>
      </c>
      <c r="E112" s="14" t="s">
        <v>47</v>
      </c>
      <c r="F112" s="14" t="s">
        <v>793</v>
      </c>
      <c r="G112" s="14" t="s">
        <v>841</v>
      </c>
      <c r="H112" s="13" t="s">
        <v>842</v>
      </c>
      <c r="I112" s="13" t="s">
        <v>843</v>
      </c>
      <c r="J112" s="15" t="n">
        <v>45118</v>
      </c>
      <c r="K112" s="15" t="n">
        <v>45119</v>
      </c>
      <c r="L112" s="11" t="n">
        <v>20</v>
      </c>
      <c r="M112" s="11" t="n">
        <v>50</v>
      </c>
      <c r="N112" s="13" t="s">
        <v>844</v>
      </c>
      <c r="O112" s="16" t="n">
        <v>18230646665</v>
      </c>
      <c r="P112" s="13" t="s">
        <v>845</v>
      </c>
      <c r="Q112" s="13" t="s">
        <v>846</v>
      </c>
      <c r="R112" s="16" t="n">
        <v>13874352063</v>
      </c>
      <c r="S112" s="13" t="s">
        <v>40</v>
      </c>
      <c r="T112" s="13" t="s">
        <v>847</v>
      </c>
      <c r="U112" s="13" t="s">
        <v>848</v>
      </c>
      <c r="V112" s="13" t="s">
        <v>65</v>
      </c>
      <c r="W112" s="13" t="s">
        <v>86</v>
      </c>
      <c r="X112" s="11" t="s">
        <v>35</v>
      </c>
    </row>
    <row r="113" s="18" customFormat="true" ht="25" hidden="false" customHeight="true" outlineLevel="0" collapsed="false">
      <c r="A113" s="11" t="n">
        <v>109</v>
      </c>
      <c r="B113" s="20" t="s">
        <v>849</v>
      </c>
      <c r="C113" s="20" t="s">
        <v>850</v>
      </c>
      <c r="D113" s="21" t="s">
        <v>851</v>
      </c>
      <c r="E113" s="14" t="s">
        <v>47</v>
      </c>
      <c r="F113" s="14" t="s">
        <v>793</v>
      </c>
      <c r="G113" s="14" t="s">
        <v>852</v>
      </c>
      <c r="H113" s="13" t="s">
        <v>853</v>
      </c>
      <c r="I113" s="13" t="s">
        <v>854</v>
      </c>
      <c r="J113" s="15" t="n">
        <v>45121</v>
      </c>
      <c r="K113" s="15" t="n">
        <v>45121</v>
      </c>
      <c r="L113" s="11" t="n">
        <v>87</v>
      </c>
      <c r="M113" s="11" t="n">
        <v>185</v>
      </c>
      <c r="N113" s="13" t="s">
        <v>855</v>
      </c>
      <c r="O113" s="16" t="n">
        <v>15974077376</v>
      </c>
      <c r="P113" s="13" t="s">
        <v>856</v>
      </c>
      <c r="Q113" s="13" t="s">
        <v>857</v>
      </c>
      <c r="R113" s="16" t="n">
        <v>18797744231</v>
      </c>
      <c r="S113" s="13" t="s">
        <v>128</v>
      </c>
      <c r="T113" s="13" t="s">
        <v>858</v>
      </c>
      <c r="U113" s="13" t="s">
        <v>43</v>
      </c>
      <c r="V113" s="13" t="s">
        <v>65</v>
      </c>
      <c r="W113" s="13" t="s">
        <v>86</v>
      </c>
      <c r="X113" s="11" t="s">
        <v>35</v>
      </c>
    </row>
    <row r="114" s="18" customFormat="true" ht="25" hidden="false" customHeight="true" outlineLevel="0" collapsed="false">
      <c r="A114" s="11" t="n">
        <v>110</v>
      </c>
      <c r="B114" s="20" t="s">
        <v>859</v>
      </c>
      <c r="C114" s="20" t="s">
        <v>860</v>
      </c>
      <c r="D114" s="21" t="s">
        <v>861</v>
      </c>
      <c r="E114" s="14" t="s">
        <v>30</v>
      </c>
      <c r="F114" s="14" t="s">
        <v>793</v>
      </c>
      <c r="G114" s="14" t="s">
        <v>862</v>
      </c>
      <c r="H114" s="13" t="s">
        <v>863</v>
      </c>
      <c r="I114" s="13" t="s">
        <v>864</v>
      </c>
      <c r="J114" s="15" t="n">
        <v>45120</v>
      </c>
      <c r="K114" s="15" t="n">
        <v>45120</v>
      </c>
      <c r="L114" s="11" t="n">
        <v>5</v>
      </c>
      <c r="M114" s="11" t="n">
        <v>10</v>
      </c>
      <c r="N114" s="13" t="s">
        <v>865</v>
      </c>
      <c r="O114" s="16" t="n">
        <v>15581467798</v>
      </c>
      <c r="P114" s="13" t="s">
        <v>866</v>
      </c>
      <c r="Q114" s="13" t="s">
        <v>867</v>
      </c>
      <c r="R114" s="16" t="n">
        <v>18944957236</v>
      </c>
      <c r="S114" s="13" t="s">
        <v>800</v>
      </c>
      <c r="T114" s="13" t="s">
        <v>118</v>
      </c>
      <c r="U114" s="13" t="s">
        <v>43</v>
      </c>
      <c r="V114" s="13" t="s">
        <v>65</v>
      </c>
      <c r="W114" s="13" t="s">
        <v>86</v>
      </c>
      <c r="X114" s="11" t="s">
        <v>35</v>
      </c>
    </row>
    <row r="115" s="18" customFormat="true" ht="25" hidden="false" customHeight="true" outlineLevel="0" collapsed="false">
      <c r="A115" s="11" t="n">
        <v>111</v>
      </c>
      <c r="B115" s="20" t="s">
        <v>868</v>
      </c>
      <c r="C115" s="20" t="s">
        <v>869</v>
      </c>
      <c r="D115" s="21" t="s">
        <v>870</v>
      </c>
      <c r="E115" s="14" t="s">
        <v>47</v>
      </c>
      <c r="F115" s="14" t="s">
        <v>793</v>
      </c>
      <c r="G115" s="14" t="s">
        <v>871</v>
      </c>
      <c r="H115" s="13" t="s">
        <v>872</v>
      </c>
      <c r="I115" s="13" t="s">
        <v>873</v>
      </c>
      <c r="J115" s="15" t="n">
        <v>45118</v>
      </c>
      <c r="K115" s="15" t="n">
        <v>45122</v>
      </c>
      <c r="L115" s="11" t="n">
        <v>10</v>
      </c>
      <c r="M115" s="11" t="n">
        <v>20</v>
      </c>
      <c r="N115" s="13" t="s">
        <v>874</v>
      </c>
      <c r="O115" s="16" t="n">
        <v>15074650105</v>
      </c>
      <c r="P115" s="13" t="s">
        <v>875</v>
      </c>
      <c r="Q115" s="13" t="s">
        <v>876</v>
      </c>
      <c r="R115" s="16" t="n">
        <v>18153380567</v>
      </c>
      <c r="S115" s="13" t="s">
        <v>40</v>
      </c>
      <c r="T115" s="13" t="s">
        <v>118</v>
      </c>
      <c r="U115" s="13" t="s">
        <v>43</v>
      </c>
      <c r="V115" s="13" t="s">
        <v>65</v>
      </c>
      <c r="W115" s="13" t="s">
        <v>86</v>
      </c>
      <c r="X115" s="11" t="s">
        <v>35</v>
      </c>
    </row>
    <row r="116" s="18" customFormat="true" ht="25" hidden="false" customHeight="true" outlineLevel="0" collapsed="false">
      <c r="A116" s="11" t="n">
        <v>112</v>
      </c>
      <c r="B116" s="20" t="s">
        <v>877</v>
      </c>
      <c r="C116" s="20" t="s">
        <v>878</v>
      </c>
      <c r="D116" s="21" t="s">
        <v>879</v>
      </c>
      <c r="E116" s="14" t="s">
        <v>30</v>
      </c>
      <c r="F116" s="14" t="s">
        <v>793</v>
      </c>
      <c r="G116" s="14" t="s">
        <v>880</v>
      </c>
      <c r="H116" s="13" t="s">
        <v>881</v>
      </c>
      <c r="I116" s="13" t="s">
        <v>882</v>
      </c>
      <c r="J116" s="15" t="n">
        <v>45119</v>
      </c>
      <c r="K116" s="15" t="n">
        <v>45121</v>
      </c>
      <c r="L116" s="11" t="n">
        <v>0.4</v>
      </c>
      <c r="M116" s="11" t="n">
        <v>1</v>
      </c>
      <c r="N116" s="13" t="s">
        <v>883</v>
      </c>
      <c r="O116" s="16" t="n">
        <v>13467468097</v>
      </c>
      <c r="P116" s="13" t="s">
        <v>884</v>
      </c>
      <c r="Q116" s="13" t="s">
        <v>885</v>
      </c>
      <c r="R116" s="16" t="n">
        <v>13973484653</v>
      </c>
      <c r="S116" s="13" t="s">
        <v>40</v>
      </c>
      <c r="T116" s="13" t="s">
        <v>42</v>
      </c>
      <c r="U116" s="13" t="s">
        <v>43</v>
      </c>
      <c r="V116" s="13" t="s">
        <v>65</v>
      </c>
      <c r="W116" s="13" t="s">
        <v>86</v>
      </c>
      <c r="X116" s="11" t="s">
        <v>35</v>
      </c>
    </row>
    <row r="117" s="1" customFormat="true" ht="25" hidden="false" customHeight="true" outlineLevel="0" collapsed="false">
      <c r="B117" s="18"/>
      <c r="H117" s="2"/>
      <c r="I117" s="2"/>
      <c r="J117" s="3"/>
      <c r="K117" s="3"/>
      <c r="N117" s="2"/>
      <c r="O117" s="2"/>
      <c r="P117" s="2"/>
      <c r="Q117" s="2"/>
      <c r="R117" s="2"/>
      <c r="S117" s="2"/>
      <c r="T117" s="2"/>
      <c r="U117" s="2"/>
      <c r="V117" s="2"/>
      <c r="W117" s="2"/>
    </row>
  </sheetData>
  <mergeCells count="2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X4"/>
    <mergeCell ref="C117:E117"/>
  </mergeCells>
  <dataValidations count="5">
    <dataValidation allowBlank="true" errorStyle="stop" operator="between" showDropDown="false" showErrorMessage="true" showInputMessage="false" sqref="E13:E24 E31:E116" type="list">
      <formula1>"普通,优质"</formula1>
      <formula2>0</formula2>
    </dataValidation>
    <dataValidation allowBlank="true" errorStyle="stop" operator="between" showDropDown="false" showErrorMessage="true" showInputMessage="false" sqref="F13:F30 G32:G41 F42:F117" type="list">
      <formula1>"长沙,株洲,湘潭,常德,益阳,岳阳,衡阳,永州,郴州,娄底,邵阳,怀化,湘西,张家界"</formula1>
      <formula2>0</formula2>
    </dataValidation>
    <dataValidation allowBlank="true" errorStyle="stop" operator="between" showDropDown="false" showErrorMessage="true" showInputMessage="false" sqref="S13:S24 V25:V30 S31:S95 S107:S116" type="list">
      <formula1>"砂质土,黏质土,壤土,其他"</formula1>
      <formula2>0</formula2>
    </dataValidation>
    <dataValidation allowBlank="true" errorStyle="stop" operator="between" showDropDown="false" showErrorMessage="true" showInputMessage="false" sqref="V13:V24 V31:V95 V107:V116" type="list">
      <formula1>"正常,洪涝,干旱,冰冻,其他"</formula1>
      <formula2>0</formula2>
    </dataValidation>
    <dataValidation allowBlank="true" errorStyle="stop" operator="between" showDropDown="false" showErrorMessage="true" showInputMessage="false" sqref="W22:W24 W31:W84 W88:W95 W107:W116" type="list">
      <formula1>"采矿,冶炼,化工,造纸,发电,水泥,其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</dc:creator>
  <dc:description/>
  <dc:language>en-US</dc:language>
  <cp:lastModifiedBy>LeeCai</cp:lastModifiedBy>
  <cp:lastPrinted>2021-04-29T14:54:24Z</cp:lastPrinted>
  <dcterms:modified xsi:type="dcterms:W3CDTF">2024-11-05T0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8972D11D46EBB509993F45BDCD0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