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15检查问题登统" sheetId="1" state="visible" r:id="rId2"/>
    <sheet name="XL4Poppy" sheetId="2" state="hidden" r:id="rId3"/>
    <sheet name="00000ppy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6"/>
        <rFont val="Noto Sans"/>
        <family val="2"/>
      </rPr>
      <t xml:space="preserve">附件：</t>
    </r>
    <r>
      <rPr>
        <sz val="16"/>
        <rFont val="黑体"/>
        <family val="3"/>
        <charset val="134"/>
      </rPr>
      <t xml:space="preserve">2</t>
    </r>
  </si>
  <si>
    <t xml:space="preserve">“大快严”集中行动检查发现问题隐患汇总登统表</t>
  </si>
  <si>
    <t xml:space="preserve">填报单位（盖章）：</t>
  </si>
  <si>
    <t xml:space="preserve">填表时间：   年  月  日</t>
  </si>
  <si>
    <t xml:space="preserve">序号</t>
  </si>
  <si>
    <t xml:space="preserve">省（区、市）</t>
  </si>
  <si>
    <t xml:space="preserve">市（地）</t>
  </si>
  <si>
    <t xml:space="preserve">县（市）</t>
  </si>
  <si>
    <t xml:space="preserve">问题类别</t>
  </si>
  <si>
    <t xml:space="preserve">问题发现的阶段</t>
  </si>
  <si>
    <t xml:space="preserve">企业名称</t>
  </si>
  <si>
    <t xml:space="preserve">发现问题及详细情况</t>
  </si>
  <si>
    <t xml:space="preserve">违反的国家法律、法规、规章及其他规范性文件的具体条款</t>
  </si>
  <si>
    <t xml:space="preserve">整改建议</t>
  </si>
  <si>
    <t xml:space="preserve">整改具体情况</t>
  </si>
  <si>
    <t xml:space="preserve">…</t>
  </si>
  <si>
    <t xml:space="preserve">填表人（签字）：</t>
  </si>
  <si>
    <r>
      <rPr>
        <sz val="14"/>
        <rFont val="Noto Sans"/>
        <family val="2"/>
      </rPr>
      <t xml:space="preserve">填报单位负责人审核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签字</t>
    </r>
    <r>
      <rPr>
        <sz val="14"/>
        <rFont val="宋体"/>
        <family val="0"/>
        <charset val="134"/>
      </rPr>
      <t xml:space="preserve">)</t>
    </r>
  </si>
  <si>
    <t xml:space="preserve">填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根据《“大快严”集中行动企业自查发现问题隐患情况表》、《“大快严”集中行动部门检查发现问题隐患情况表》（附件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）汇总填写。</t>
    </r>
  </si>
  <si>
    <r>
      <rPr>
        <sz val="12"/>
        <rFont val="宋体"/>
        <family val="0"/>
        <charset val="134"/>
      </rPr>
      <t xml:space="preserve">2.“</t>
    </r>
    <r>
      <rPr>
        <sz val="12"/>
        <rFont val="Noto Sans"/>
        <family val="2"/>
      </rPr>
      <t xml:space="preserve">问题发现的阶段”按照“企业自查、县级抽查、市级抽查、省级抽查”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阶段填写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表按不同企业性质分别填写。将央企直属库及其租赁库点的问题隐患进行单独汇总，其他粮食企业的问题隐患也进行单独汇总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问题类别根据实际情况进行总结归纳。按安全储粮和安全生产、政策性粮食租仓和委托收储、执行国家粮食收购政策、国家政策性粮食销售出库、中央储备粮管理、地方储备粮管理等方面问题隐患填写，不属于上述范围的，填“其他”。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问题描述要全面具体、详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具体数量、仓号、具体表现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文字描述要准确，概念要清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得使用不规范、不健全、不合理等模糊字眼。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检查发现问题必须列出该问题违反的国家法律、法规、规章及其他规范性文件的具体条款。对于地方事权粮食，应列出问题违反的地方法规规章及其他规范性文件的具体条款。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一个问题填写一行，篇幅不够的可另附页。</t>
    </r>
  </si>
  <si>
    <r>
      <rPr>
        <sz val="12"/>
        <rFont val="宋体"/>
        <family val="0"/>
        <charset val="134"/>
      </rPr>
      <t xml:space="preserve">7.“</t>
    </r>
    <r>
      <rPr>
        <sz val="12"/>
        <rFont val="Noto Sans"/>
        <family val="2"/>
      </rPr>
      <t xml:space="preserve">整改具体情况”栏要详细说明，包括整改措施、完成时限、责任人、落实情况等。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本表由各地粮食行政管理部门汇总填写，逐级上报至上级粮食行政管理部门。</t>
    </r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[$-409]d\-mmm\-yy"/>
    <numFmt numFmtId="177" formatCode="_ * #,##0.00_ ;_ * \-#,##0.00_ ;_ * \-??_ ;_ @_ "/>
    <numFmt numFmtId="178" formatCode="\$#,##0;&quot;($&quot;#,##0\)"/>
    <numFmt numFmtId="179" formatCode="0.00"/>
    <numFmt numFmtId="180" formatCode="#,##0.0_);\(#,##0.0\)"/>
    <numFmt numFmtId="181" formatCode="[$-409]#,##0_);[RED]\(#,##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&quot;$ &quot;#,##0_-;[RED]&quot;$ &quot;#,##0\-"/>
    <numFmt numFmtId="189" formatCode="[$-409]m/d/yyyy"/>
    <numFmt numFmtId="190" formatCode="0.00%"/>
    <numFmt numFmtId="191" formatCode="0%"/>
    <numFmt numFmtId="192" formatCode="# ??/??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General"/>
  </numFmts>
  <fonts count="8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5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1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19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7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19" borderId="2" applyFont="true" applyBorder="true" applyAlignment="false" applyProtection="false"/>
    <xf numFmtId="164" fontId="19" fillId="20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9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19" borderId="0" applyFont="true" applyBorder="false" applyAlignment="false" applyProtection="false"/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26" fillId="18" borderId="0" applyFont="true" applyBorder="false" applyAlignment="false" applyProtection="false"/>
    <xf numFmtId="180" fontId="2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2" applyFont="true" applyBorder="true" applyAlignment="false" applyProtection="false"/>
    <xf numFmtId="164" fontId="34" fillId="0" borderId="9" applyFont="true" applyBorder="true" applyAlignment="false" applyProtection="false"/>
    <xf numFmtId="180" fontId="3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5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0" applyFont="true" applyBorder="true" applyAlignment="false" applyProtection="false"/>
    <xf numFmtId="164" fontId="39" fillId="19" borderId="11" applyFont="true" applyBorder="true" applyAlignment="false" applyProtection="false"/>
    <xf numFmtId="189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6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2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51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8" borderId="0" applyFont="true" applyBorder="false" applyAlignment="false" applyProtection="false"/>
    <xf numFmtId="164" fontId="61" fillId="29" borderId="0" applyFont="true" applyBorder="false" applyAlignment="false" applyProtection="false"/>
    <xf numFmtId="164" fontId="61" fillId="3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2" borderId="0" applyFont="true" applyBorder="false" applyAlignment="false" applyProtection="false"/>
    <xf numFmtId="19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6" applyFont="true" applyBorder="true" applyAlignment="false" applyProtection="false"/>
    <xf numFmtId="164" fontId="64" fillId="0" borderId="7" applyFont="true" applyBorder="true" applyAlignment="false" applyProtection="false"/>
    <xf numFmtId="164" fontId="65" fillId="0" borderId="8" applyFont="true" applyBorder="true" applyAlignment="false" applyProtection="false"/>
    <xf numFmtId="164" fontId="65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0" borderId="3" applyFont="true" applyBorder="true" applyAlignment="false" applyProtection="false"/>
    <xf numFmtId="164" fontId="68" fillId="0" borderId="14" applyFont="true" applyBorder="true" applyAlignment="false" applyProtection="false"/>
    <xf numFmtId="164" fontId="0" fillId="18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19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7" borderId="2" applyFont="true" applyBorder="true" applyAlignment="false" applyProtection="false"/>
    <xf numFmtId="164" fontId="75" fillId="19" borderId="11" applyFont="true" applyBorder="true" applyAlignment="false" applyProtection="false"/>
    <xf numFmtId="164" fontId="76" fillId="25" borderId="0" applyFont="true" applyBorder="false" applyAlignment="false" applyProtection="false"/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209" fontId="9" fillId="4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20100326高清市院遂宁检察院1080P配置清单26日改" xfId="59"/>
    <cellStyle name="_Book1" xfId="60"/>
    <cellStyle name="_Book1_1" xfId="61"/>
    <cellStyle name="_Book1_2" xfId="62"/>
    <cellStyle name="_Book1_3" xfId="63"/>
    <cellStyle name="_ET_STYLE_NoName_00_" xfId="64"/>
    <cellStyle name="_ET_STYLE_NoName_00__Book1" xfId="65"/>
    <cellStyle name="_ET_STYLE_NoName_00__Book1_1" xfId="66"/>
    <cellStyle name="_ET_STYLE_NoName_00__Book1_1_县公司" xfId="67"/>
    <cellStyle name="_ET_STYLE_NoName_00__Book1_1_银行账户情况表_2010年12月" xfId="68"/>
    <cellStyle name="_ET_STYLE_NoName_00__Book1_2" xfId="69"/>
    <cellStyle name="_ET_STYLE_NoName_00__Book1_县公司" xfId="70"/>
    <cellStyle name="_ET_STYLE_NoName_00__Book1_银行账户情况表_2010年12月" xfId="71"/>
    <cellStyle name="_ET_STYLE_NoName_00__Sheet3" xfId="72"/>
    <cellStyle name="_ET_STYLE_NoName_00__云南水利电力有限公司" xfId="73"/>
    <cellStyle name="_ET_STYLE_NoName_00__县公司" xfId="74"/>
    <cellStyle name="_ET_STYLE_NoName_00__建行" xfId="75"/>
    <cellStyle name="_ET_STYLE_NoName_00__银行账户情况表_2010年12月" xfId="76"/>
    <cellStyle name="_Sheet1" xfId="77"/>
    <cellStyle name="_南方电网" xfId="78"/>
    <cellStyle name="_弱电系统设备配置报价清单" xfId="79"/>
    <cellStyle name="_本部汇总" xfId="80"/>
    <cellStyle name="_杭长项目部职工花名册——架子九队" xfId="81"/>
    <cellStyle name="Accent1" xfId="82"/>
    <cellStyle name="Accent1 - 20%" xfId="83"/>
    <cellStyle name="Accent1 - 40%" xfId="84"/>
    <cellStyle name="Accent1 - 60%" xfId="85"/>
    <cellStyle name="Accent1_6-粮科院" xfId="86"/>
    <cellStyle name="Accent2" xfId="87"/>
    <cellStyle name="Accent2 - 20%" xfId="88"/>
    <cellStyle name="Accent2 - 40%" xfId="89"/>
    <cellStyle name="Accent2 - 60%" xfId="90"/>
    <cellStyle name="Accent2_6-粮科院" xfId="91"/>
    <cellStyle name="Accent3" xfId="92"/>
    <cellStyle name="Accent3 - 20%" xfId="93"/>
    <cellStyle name="Accent3 - 40%" xfId="94"/>
    <cellStyle name="Accent3 - 60%" xfId="95"/>
    <cellStyle name="Accent3_6-粮科院" xfId="96"/>
    <cellStyle name="Accent4" xfId="97"/>
    <cellStyle name="Accent4 - 20%" xfId="98"/>
    <cellStyle name="Accent4 - 40%" xfId="99"/>
    <cellStyle name="Accent4 - 60%" xfId="100"/>
    <cellStyle name="Accent4_6-粮科院" xfId="101"/>
    <cellStyle name="Accent5" xfId="102"/>
    <cellStyle name="Accent5 - 20%" xfId="103"/>
    <cellStyle name="Accent5 - 40%" xfId="104"/>
    <cellStyle name="Accent5 - 60%" xfId="105"/>
    <cellStyle name="Accent5_6-粮科院" xfId="106"/>
    <cellStyle name="Accent6" xfId="107"/>
    <cellStyle name="Accent6 - 20%" xfId="108"/>
    <cellStyle name="Accent6 - 40%" xfId="109"/>
    <cellStyle name="Accent6 - 60%" xfId="110"/>
    <cellStyle name="Accent6_6-粮科院" xfId="111"/>
    <cellStyle name="args.style" xfId="112"/>
    <cellStyle name="Bad 1" xfId="113"/>
    <cellStyle name="Black" xfId="114"/>
    <cellStyle name="Border" xfId="115"/>
    <cellStyle name="Calc Currency (0)" xfId="116"/>
    <cellStyle name="Calculation" xfId="117"/>
    <cellStyle name="Check Cell" xfId="118"/>
    <cellStyle name="ColLevel_0" xfId="119"/>
    <cellStyle name="Comma [0]" xfId="120"/>
    <cellStyle name="comma zerodec" xfId="121"/>
    <cellStyle name="comma-d" xfId="122"/>
    <cellStyle name="Comma_!!!GO" xfId="123"/>
    <cellStyle name="Currency [0]" xfId="124"/>
    <cellStyle name="Currency1" xfId="125"/>
    <cellStyle name="Currency_!!!GO" xfId="126"/>
    <cellStyle name="Date" xfId="127"/>
    <cellStyle name="Dezimal [0]_laroux" xfId="128"/>
    <cellStyle name="Dezimal_laroux" xfId="129"/>
    <cellStyle name="Dollar (zero dec)" xfId="130"/>
    <cellStyle name="Explanatory Text" xfId="131"/>
    <cellStyle name="Fixed" xfId="132"/>
    <cellStyle name="Followed Hyperlink_AheadBehind.xls Chart 23" xfId="133"/>
    <cellStyle name="Good 1" xfId="134"/>
    <cellStyle name="Grey" xfId="135"/>
    <cellStyle name="Header1" xfId="136"/>
    <cellStyle name="Header2" xfId="137"/>
    <cellStyle name="Heading 1 1" xfId="138"/>
    <cellStyle name="Heading 2 1" xfId="139"/>
    <cellStyle name="Heading 3" xfId="140"/>
    <cellStyle name="Heading 4" xfId="141"/>
    <cellStyle name="HEADING1" xfId="142"/>
    <cellStyle name="HEADING2" xfId="143"/>
    <cellStyle name="Hyperlink_AheadBehind.xls Chart 23" xfId="144"/>
    <cellStyle name="Input" xfId="145"/>
    <cellStyle name="Input [yellow]" xfId="146"/>
    <cellStyle name="Input Cells" xfId="147"/>
    <cellStyle name="Input_6-粮科院" xfId="148"/>
    <cellStyle name="Linked Cell" xfId="149"/>
    <cellStyle name="Linked Cells" xfId="150"/>
    <cellStyle name="Millares [0]_96 Risk" xfId="151"/>
    <cellStyle name="Millares_96 Risk" xfId="152"/>
    <cellStyle name="Milliers [0]_!!!GO" xfId="153"/>
    <cellStyle name="Milliers_!!!GO" xfId="154"/>
    <cellStyle name="Moneda [0]_96 Risk" xfId="155"/>
    <cellStyle name="Moneda_96 Risk" xfId="156"/>
    <cellStyle name="Mon閠aire [0]_!!!GO" xfId="157"/>
    <cellStyle name="Mon閠aire_!!!GO" xfId="158"/>
    <cellStyle name="MS Sans Serif" xfId="159"/>
    <cellStyle name="Neutral 1" xfId="160"/>
    <cellStyle name="New Times Roman" xfId="161"/>
    <cellStyle name="no dec" xfId="162"/>
    <cellStyle name="Non défini" xfId="163"/>
    <cellStyle name="Norma,_laroux_4_营业在建 (2)_E21" xfId="164"/>
    <cellStyle name="Normal - Style1" xfId="165"/>
    <cellStyle name="Normal_!!!GO" xfId="166"/>
    <cellStyle name="Normal_Book1" xfId="167"/>
    <cellStyle name="Note 1" xfId="168"/>
    <cellStyle name="Output" xfId="169"/>
    <cellStyle name="per.style" xfId="170"/>
    <cellStyle name="Percent [2]" xfId="171"/>
    <cellStyle name="Percent_!!!GO" xfId="172"/>
    <cellStyle name="Pourcentage_pldt" xfId="173"/>
    <cellStyle name="PSChar" xfId="174"/>
    <cellStyle name="PSDate" xfId="175"/>
    <cellStyle name="PSDec" xfId="176"/>
    <cellStyle name="PSHeading" xfId="177"/>
    <cellStyle name="PSInt" xfId="178"/>
    <cellStyle name="PSSpacer" xfId="179"/>
    <cellStyle name="Red" xfId="180"/>
    <cellStyle name="RowLevel_0" xfId="181"/>
    <cellStyle name="sstot" xfId="182"/>
    <cellStyle name="Standard_AREAS" xfId="183"/>
    <cellStyle name="t" xfId="184"/>
    <cellStyle name="t_HVAC Equipment (3)" xfId="185"/>
    <cellStyle name="Title" xfId="186"/>
    <cellStyle name="Total" xfId="187"/>
    <cellStyle name="Tusental (0)_pldt" xfId="188"/>
    <cellStyle name="Tusental_pldt" xfId="189"/>
    <cellStyle name="Valuta (0)_pldt" xfId="190"/>
    <cellStyle name="Valuta_pldt" xfId="191"/>
    <cellStyle name="Warning Text" xfId="192"/>
    <cellStyle name="㼿㼿㼿㼿㼿㼿" xfId="193"/>
    <cellStyle name="㼿㼿㼿㼿㼿㼿㼿㼿㼿㼿㼿?" xfId="194"/>
    <cellStyle name="一般_SGV" xfId="195"/>
    <cellStyle name="借出原因" xfId="196"/>
    <cellStyle name="分级显示列_1_Book1" xfId="197"/>
    <cellStyle name="分级显示行_1_13区汇总" xfId="198"/>
    <cellStyle name="千位[0]_ 方正PC" xfId="199"/>
    <cellStyle name="千位_ 方正PC" xfId="200"/>
    <cellStyle name="千位分隔 2" xfId="201"/>
    <cellStyle name="千位分隔 3" xfId="202"/>
    <cellStyle name="千位分隔[0] 2" xfId="203"/>
    <cellStyle name="千分位[0]_ 白土" xfId="204"/>
    <cellStyle name="千分位_ 白土" xfId="205"/>
    <cellStyle name="后继超级链接" xfId="206"/>
    <cellStyle name="后继超链接" xfId="207"/>
    <cellStyle name="商品名称" xfId="208"/>
    <cellStyle name="好 2" xfId="209"/>
    <cellStyle name="好_00省级(定稿)" xfId="210"/>
    <cellStyle name="好_00省级(定稿)_6-粮科院" xfId="211"/>
    <cellStyle name="好_00省级(打印)" xfId="212"/>
    <cellStyle name="好_00省级(打印)_6-粮科院" xfId="213"/>
    <cellStyle name="好_03昭通" xfId="214"/>
    <cellStyle name="好_03昭通_6-粮科院" xfId="215"/>
    <cellStyle name="好_0502通海县" xfId="216"/>
    <cellStyle name="好_0502通海县_6-粮科院" xfId="217"/>
    <cellStyle name="好_05玉溪" xfId="218"/>
    <cellStyle name="好_05玉溪_6-粮科院" xfId="219"/>
    <cellStyle name="好_0605石屏县" xfId="220"/>
    <cellStyle name="好_0605石屏县_6-粮科院" xfId="221"/>
    <cellStyle name="好_1003牟定县" xfId="222"/>
    <cellStyle name="好_1110洱源县" xfId="223"/>
    <cellStyle name="好_1110洱源县_6-粮科院" xfId="224"/>
    <cellStyle name="好_11大理" xfId="225"/>
    <cellStyle name="好_11大理_6-粮科院" xfId="226"/>
    <cellStyle name="好_2006年全省财力计算表（中央、决算）" xfId="227"/>
    <cellStyle name="好_2006年全省财力计算表（中央、决算）_6-粮科院" xfId="228"/>
    <cellStyle name="好_2006年分析表" xfId="229"/>
    <cellStyle name="好_2006年分析表_6-粮科院" xfId="230"/>
    <cellStyle name="好_2006年在职人员情况" xfId="231"/>
    <cellStyle name="好_2006年在职人员情况_6-粮科院" xfId="232"/>
    <cellStyle name="好_2006年基础数据" xfId="233"/>
    <cellStyle name="好_2006年基础数据_6-粮科院" xfId="234"/>
    <cellStyle name="好_2006年水利统计指标统计表" xfId="235"/>
    <cellStyle name="好_2006年水利统计指标统计表_6-粮科院" xfId="236"/>
    <cellStyle name="好_2007年人员分部门统计表" xfId="237"/>
    <cellStyle name="好_2007年人员分部门统计表_6-粮科院" xfId="238"/>
    <cellStyle name="好_2007年可用财力" xfId="239"/>
    <cellStyle name="好_2007年可用财力_6-粮科院" xfId="240"/>
    <cellStyle name="好_2007年政法部门业务指标" xfId="241"/>
    <cellStyle name="好_2007年政法部门业务指标_6-粮科院" xfId="242"/>
    <cellStyle name="好_2007年检察院案件数" xfId="243"/>
    <cellStyle name="好_2007年检察院案件数_6-粮科院" xfId="244"/>
    <cellStyle name="好_2008云南省分县市中小学教职工统计表（教育厅提供）" xfId="245"/>
    <cellStyle name="好_2008云南省分县市中小学教职工统计表（教育厅提供）_6-粮科院" xfId="246"/>
    <cellStyle name="好_2008年县级公安保障标准落实奖励经费分配测算" xfId="247"/>
    <cellStyle name="好_2008年县级公安保障标准落实奖励经费分配测算_6-粮科院" xfId="248"/>
    <cellStyle name="好_2009年一般性转移支付标准工资" xfId="249"/>
    <cellStyle name="好_2009年一般性转移支付标准工资_6-粮科院" xfId="250"/>
    <cellStyle name="好_2009年一般性转移支付标准工资_~4190974" xfId="251"/>
    <cellStyle name="好_2009年一般性转移支付标准工资_~4190974_6-粮科院" xfId="252"/>
    <cellStyle name="好_2009年一般性转移支付标准工资_~5676413" xfId="253"/>
    <cellStyle name="好_2009年一般性转移支付标准工资_~5676413_6-粮科院" xfId="254"/>
    <cellStyle name="好_2009年一般性转移支付标准工资_不用软件计算9.1不考虑经费管理评价xl" xfId="255"/>
    <cellStyle name="好_2009年一般性转移支付标准工资_不用软件计算9.1不考虑经费管理评价xl_6-粮科院" xfId="256"/>
    <cellStyle name="好_2009年一般性转移支付标准工资_地方配套按人均增幅控制8.30xl" xfId="257"/>
    <cellStyle name="好_2009年一般性转移支付标准工资_地方配套按人均增幅控制8.30xl_6-粮科院" xfId="258"/>
    <cellStyle name="好_2009年一般性转移支付标准工资_地方配套按人均增幅控制8.30一般预算平均增幅、人均可用财力平均增幅两次控制、社会治安系数调整、案件数调整xl" xfId="259"/>
    <cellStyle name="好_2009年一般性转移支付标准工资_地方配套按人均增幅控制8.30一般预算平均增幅、人均可用财力平均增幅两次控制、社会治安系数调整、案件数调整xl_6-粮科院" xfId="260"/>
    <cellStyle name="好_2009年一般性转移支付标准工资_地方配套按人均增幅控制8.31（调整结案率后）xl" xfId="261"/>
    <cellStyle name="好_2009年一般性转移支付标准工资_地方配套按人均增幅控制8.31（调整结案率后）xl_6-粮科院" xfId="262"/>
    <cellStyle name="好_2009年一般性转移支付标准工资_奖励补助测算5.22测试" xfId="263"/>
    <cellStyle name="好_2009年一般性转移支付标准工资_奖励补助测算5.22测试_6-粮科院" xfId="264"/>
    <cellStyle name="好_2009年一般性转移支付标准工资_奖励补助测算5.23新" xfId="265"/>
    <cellStyle name="好_2009年一般性转移支付标准工资_奖励补助测算5.23新_6-粮科院" xfId="266"/>
    <cellStyle name="好_2009年一般性转移支付标准工资_奖励补助测算5.24冯铸" xfId="267"/>
    <cellStyle name="好_2009年一般性转移支付标准工资_奖励补助测算5.24冯铸_6-粮科院" xfId="268"/>
    <cellStyle name="好_2009年一般性转移支付标准工资_奖励补助测算7.23" xfId="269"/>
    <cellStyle name="好_2009年一般性转移支付标准工资_奖励补助测算7.23_6-粮科院" xfId="270"/>
    <cellStyle name="好_2009年一般性转移支付标准工资_奖励补助测算7.25" xfId="271"/>
    <cellStyle name="好_2009年一般性转移支付标准工资_奖励补助测算7.25 (version 1) (version 1)" xfId="272"/>
    <cellStyle name="好_2009年一般性转移支付标准工资_奖励补助测算7.25 (version 1) (version 1)_6-粮科院" xfId="273"/>
    <cellStyle name="好_2009年一般性转移支付标准工资_奖励补助测算7.25_6-粮科院" xfId="274"/>
    <cellStyle name="好_2、土地面积、人口、粮食产量基本情况" xfId="275"/>
    <cellStyle name="好_2、土地面积、人口、粮食产量基本情况_6-粮科院" xfId="276"/>
    <cellStyle name="好_530623_2006年县级财政报表附表" xfId="277"/>
    <cellStyle name="好_530623_2006年县级财政报表附表_6-粮科院" xfId="278"/>
    <cellStyle name="好_530629_2006年县级财政报表附表" xfId="279"/>
    <cellStyle name="好_530629_2006年县级财政报表附表_6-粮科院" xfId="280"/>
    <cellStyle name="好_5334_2006年迪庆县级财政报表附表" xfId="281"/>
    <cellStyle name="好_5334_2006年迪庆县级财政报表附表_6-粮科院" xfId="282"/>
    <cellStyle name="好_6-粮科院" xfId="283"/>
    <cellStyle name="好_Book1" xfId="284"/>
    <cellStyle name="好_Book1_1" xfId="285"/>
    <cellStyle name="好_Book1_1_6-粮科院" xfId="286"/>
    <cellStyle name="好_Book1_2" xfId="287"/>
    <cellStyle name="好_Book1_2_6-粮科院" xfId="288"/>
    <cellStyle name="好_Book1_6-粮科院" xfId="289"/>
    <cellStyle name="好_Book1_县公司" xfId="290"/>
    <cellStyle name="好_Book1_县公司_6-粮科院" xfId="291"/>
    <cellStyle name="好_Book1_银行账户情况表_2010年12月" xfId="292"/>
    <cellStyle name="好_Book1_银行账户情况表_2010年12月_6-粮科院" xfId="293"/>
    <cellStyle name="好_Book2" xfId="294"/>
    <cellStyle name="好_Book2_6-粮科院" xfId="295"/>
    <cellStyle name="好_M01-2(州市补助收入)" xfId="296"/>
    <cellStyle name="好_M01-2(州市补助收入)_6-粮科院" xfId="297"/>
    <cellStyle name="好_M03" xfId="298"/>
    <cellStyle name="好_M03_6-粮科院" xfId="299"/>
    <cellStyle name="好_~4190974" xfId="300"/>
    <cellStyle name="好_~4190974_6-粮科院" xfId="301"/>
    <cellStyle name="好_~5676413" xfId="302"/>
    <cellStyle name="好_~5676413_6-粮科院" xfId="303"/>
    <cellStyle name="好_三季度－表二" xfId="304"/>
    <cellStyle name="好_三季度－表二_6-粮科院" xfId="305"/>
    <cellStyle name="好_下半年禁吸戒毒经费1000万元" xfId="306"/>
    <cellStyle name="好_下半年禁吸戒毒经费1000万元_6-粮科院" xfId="307"/>
    <cellStyle name="好_下半年禁毒办案经费分配2544.3万元" xfId="308"/>
    <cellStyle name="好_下半年禁毒办案经费分配2544.3万元_6-粮科院" xfId="309"/>
    <cellStyle name="好_不用软件计算9.1不考虑经费管理评价xl" xfId="310"/>
    <cellStyle name="好_不用软件计算9.1不考虑经费管理评价xl_6-粮科院" xfId="311"/>
    <cellStyle name="好_业务工作量指标" xfId="312"/>
    <cellStyle name="好_业务工作量指标_6-粮科院" xfId="313"/>
    <cellStyle name="好_丽江汇总" xfId="314"/>
    <cellStyle name="好_丽江汇总_6-粮科院" xfId="315"/>
    <cellStyle name="好_义务教育阶段教职工人数（教育厅提供最终）" xfId="316"/>
    <cellStyle name="好_义务教育阶段教职工人数（教育厅提供最终）_6-粮科院" xfId="317"/>
    <cellStyle name="好_云南农村义务教育统计表" xfId="318"/>
    <cellStyle name="好_云南农村义务教育统计表_6-粮科院" xfId="319"/>
    <cellStyle name="好_云南水利电力有限公司" xfId="320"/>
    <cellStyle name="好_云南水利电力有限公司_6-粮科院" xfId="321"/>
    <cellStyle name="好_云南省2008年中小学教师人数统计表" xfId="322"/>
    <cellStyle name="好_云南省2008年中小学教师人数统计表_6-粮科院" xfId="323"/>
    <cellStyle name="好_云南省2008年中小学教职工情况（教育厅提供20090101加工整理）" xfId="324"/>
    <cellStyle name="好_云南省2008年中小学教职工情况（教育厅提供20090101加工整理）_6-粮科院" xfId="325"/>
    <cellStyle name="好_云南省2008年转移支付测算——州市本级考核部分及政策性测算" xfId="326"/>
    <cellStyle name="好_云南省2008年转移支付测算——州市本级考核部分及政策性测算_6-粮科院" xfId="327"/>
    <cellStyle name="好_卫生部门" xfId="328"/>
    <cellStyle name="好_卫生部门_6-粮科院" xfId="329"/>
    <cellStyle name="好_历年教师人数" xfId="330"/>
    <cellStyle name="好_历年教师人数_6-粮科院" xfId="331"/>
    <cellStyle name="好_县公司" xfId="332"/>
    <cellStyle name="好_县公司_6-粮科院" xfId="333"/>
    <cellStyle name="好_县级公安机关公用经费标准奖励测算方案（定稿）" xfId="334"/>
    <cellStyle name="好_县级公安机关公用经费标准奖励测算方案（定稿）_6-粮科院" xfId="335"/>
    <cellStyle name="好_县级基础数据" xfId="336"/>
    <cellStyle name="好_县级基础数据_6-粮科院" xfId="337"/>
    <cellStyle name="好_地方配套按人均增幅控制8.30xl" xfId="338"/>
    <cellStyle name="好_地方配套按人均增幅控制8.30xl_6-粮科院" xfId="339"/>
    <cellStyle name="好_地方配套按人均增幅控制8.30一般预算平均增幅、人均可用财力平均增幅两次控制、社会治安系数调整、案件数调整xl" xfId="340"/>
    <cellStyle name="好_地方配套按人均增幅控制8.30一般预算平均增幅、人均可用财力平均增幅两次控制、社会治安系数调整、案件数调整xl_6-粮科院" xfId="341"/>
    <cellStyle name="好_地方配套按人均增幅控制8.31（调整结案率后）xl" xfId="342"/>
    <cellStyle name="好_地方配套按人均增幅控制8.31（调整结案率后）xl_6-粮科院" xfId="343"/>
    <cellStyle name="好_城建部门" xfId="344"/>
    <cellStyle name="好_城建部门_6-粮科院" xfId="345"/>
    <cellStyle name="好_基础数据分析" xfId="346"/>
    <cellStyle name="好_基础数据分析_6-粮科院" xfId="347"/>
    <cellStyle name="好_奖励补助测算5.22测试" xfId="348"/>
    <cellStyle name="好_奖励补助测算5.22测试_6-粮科院" xfId="349"/>
    <cellStyle name="好_奖励补助测算5.23新" xfId="350"/>
    <cellStyle name="好_奖励补助测算5.23新_6-粮科院" xfId="351"/>
    <cellStyle name="好_奖励补助测算5.24冯铸" xfId="352"/>
    <cellStyle name="好_奖励补助测算5.24冯铸_6-粮科院" xfId="353"/>
    <cellStyle name="好_奖励补助测算7.23" xfId="354"/>
    <cellStyle name="好_奖励补助测算7.23_6-粮科院" xfId="355"/>
    <cellStyle name="好_奖励补助测算7.25" xfId="356"/>
    <cellStyle name="好_奖励补助测算7.25 (version 1) (version 1)" xfId="357"/>
    <cellStyle name="好_奖励补助测算7.25 (version 1) (version 1)_6-粮科院" xfId="358"/>
    <cellStyle name="好_奖励补助测算7.25_6-粮科院" xfId="359"/>
    <cellStyle name="好_建行" xfId="360"/>
    <cellStyle name="好_建行_6-粮科院" xfId="361"/>
    <cellStyle name="好_指标五" xfId="362"/>
    <cellStyle name="好_指标五_6-粮科院" xfId="363"/>
    <cellStyle name="好_指标四" xfId="364"/>
    <cellStyle name="好_指标四_6-粮科院" xfId="365"/>
    <cellStyle name="好_教师绩效工资测算表（离退休按各地上报数测算）2009年1月1日" xfId="366"/>
    <cellStyle name="好_教师绩效工资测算表（离退休按各地上报数测算）2009年1月1日_6-粮科院" xfId="367"/>
    <cellStyle name="好_教育厅提供义务教育及高中教师人数（2009年1月6日）" xfId="368"/>
    <cellStyle name="好_教育厅提供义务教育及高中教师人数（2009年1月6日）_6-粮科院" xfId="369"/>
    <cellStyle name="好_文体广播部门" xfId="370"/>
    <cellStyle name="好_文体广播部门_6-粮科院" xfId="371"/>
    <cellStyle name="好_架子九队员工实名制花名册(2011年）" xfId="372"/>
    <cellStyle name="好_检验表" xfId="373"/>
    <cellStyle name="好_检验表_6-粮科院" xfId="374"/>
    <cellStyle name="好_检验表（调整后）" xfId="375"/>
    <cellStyle name="好_检验表（调整后）_6-粮科院" xfId="376"/>
    <cellStyle name="好_汇总" xfId="377"/>
    <cellStyle name="好_汇总-县级财政报表附表" xfId="378"/>
    <cellStyle name="好_汇总-县级财政报表附表_6-粮科院" xfId="379"/>
    <cellStyle name="好_汇总_6-粮科院" xfId="380"/>
    <cellStyle name="好_第一部分：综合全" xfId="381"/>
    <cellStyle name="好_第一部分：综合全_6-粮科院" xfId="382"/>
    <cellStyle name="好_第五部分(才淼、饶永宏）" xfId="383"/>
    <cellStyle name="好_第五部分(才淼、饶永宏）_6-粮科院" xfId="384"/>
    <cellStyle name="好_财政供养人员" xfId="385"/>
    <cellStyle name="好_财政供养人员_6-粮科院" xfId="386"/>
    <cellStyle name="好_财政支出对上级的依赖程度" xfId="387"/>
    <cellStyle name="好_财政支出对上级的依赖程度_6-粮科院" xfId="388"/>
    <cellStyle name="好_银行账户情况表_2010年12月" xfId="389"/>
    <cellStyle name="好_银行账户情况表_2010年12月_6-粮科院" xfId="390"/>
    <cellStyle name="好_高中教师人数（教育厅1.6日提供）" xfId="391"/>
    <cellStyle name="好_高中教师人数（教育厅1.6日提供）_6-粮科院" xfId="392"/>
    <cellStyle name="寘嬫愗傝 [0.00]_Region Orders (2)" xfId="393"/>
    <cellStyle name="寘嬫愗傝_Region Orders (2)" xfId="394"/>
    <cellStyle name="小数" xfId="395"/>
    <cellStyle name="差 2" xfId="396"/>
    <cellStyle name="差_00省级(定稿)" xfId="397"/>
    <cellStyle name="差_00省级(定稿)_6-粮科院" xfId="398"/>
    <cellStyle name="差_00省级(打印)" xfId="399"/>
    <cellStyle name="差_00省级(打印)_6-粮科院" xfId="400"/>
    <cellStyle name="差_03昭通" xfId="401"/>
    <cellStyle name="差_03昭通_6-粮科院" xfId="402"/>
    <cellStyle name="差_0502通海县" xfId="403"/>
    <cellStyle name="差_0502通海县_6-粮科院" xfId="404"/>
    <cellStyle name="差_05玉溪" xfId="405"/>
    <cellStyle name="差_05玉溪_6-粮科院" xfId="406"/>
    <cellStyle name="差_0605石屏县" xfId="407"/>
    <cellStyle name="差_0605石屏县_6-粮科院" xfId="408"/>
    <cellStyle name="差_1003牟定县" xfId="409"/>
    <cellStyle name="差_1110洱源县" xfId="410"/>
    <cellStyle name="差_1110洱源县_6-粮科院" xfId="411"/>
    <cellStyle name="差_11大理" xfId="412"/>
    <cellStyle name="差_11大理_6-粮科院" xfId="413"/>
    <cellStyle name="差_2006年全省财力计算表（中央、决算）" xfId="414"/>
    <cellStyle name="差_2006年全省财力计算表（中央、决算）_6-粮科院" xfId="415"/>
    <cellStyle name="差_2006年分析表" xfId="416"/>
    <cellStyle name="差_2006年分析表_6-粮科院" xfId="417"/>
    <cellStyle name="差_2006年在职人员情况" xfId="418"/>
    <cellStyle name="差_2006年在职人员情况_6-粮科院" xfId="419"/>
    <cellStyle name="差_2006年基础数据" xfId="420"/>
    <cellStyle name="差_2006年基础数据_6-粮科院" xfId="421"/>
    <cellStyle name="差_2006年水利统计指标统计表" xfId="422"/>
    <cellStyle name="差_2006年水利统计指标统计表_6-粮科院" xfId="423"/>
    <cellStyle name="差_2007年人员分部门统计表" xfId="424"/>
    <cellStyle name="差_2007年人员分部门统计表_6-粮科院" xfId="425"/>
    <cellStyle name="差_2007年可用财力" xfId="426"/>
    <cellStyle name="差_2007年可用财力_6-粮科院" xfId="427"/>
    <cellStyle name="差_2007年政法部门业务指标" xfId="428"/>
    <cellStyle name="差_2007年政法部门业务指标_6-粮科院" xfId="429"/>
    <cellStyle name="差_2007年检察院案件数" xfId="430"/>
    <cellStyle name="差_2007年检察院案件数_6-粮科院" xfId="431"/>
    <cellStyle name="差_2008云南省分县市中小学教职工统计表（教育厅提供）" xfId="432"/>
    <cellStyle name="差_2008云南省分县市中小学教职工统计表（教育厅提供）_6-粮科院" xfId="433"/>
    <cellStyle name="差_2008年县级公安保障标准落实奖励经费分配测算" xfId="434"/>
    <cellStyle name="差_2008年县级公安保障标准落实奖励经费分配测算_6-粮科院" xfId="435"/>
    <cellStyle name="差_2009年一般性转移支付标准工资" xfId="436"/>
    <cellStyle name="差_2009年一般性转移支付标准工资_6-粮科院" xfId="437"/>
    <cellStyle name="差_2009年一般性转移支付标准工资_~4190974" xfId="438"/>
    <cellStyle name="差_2009年一般性转移支付标准工资_~4190974_6-粮科院" xfId="439"/>
    <cellStyle name="差_2009年一般性转移支付标准工资_~5676413" xfId="440"/>
    <cellStyle name="差_2009年一般性转移支付标准工资_~5676413_6-粮科院" xfId="441"/>
    <cellStyle name="差_2009年一般性转移支付标准工资_不用软件计算9.1不考虑经费管理评价xl" xfId="442"/>
    <cellStyle name="差_2009年一般性转移支付标准工资_不用软件计算9.1不考虑经费管理评价xl_6-粮科院" xfId="443"/>
    <cellStyle name="差_2009年一般性转移支付标准工资_地方配套按人均增幅控制8.30xl" xfId="444"/>
    <cellStyle name="差_2009年一般性转移支付标准工资_地方配套按人均增幅控制8.30xl_6-粮科院" xfId="445"/>
    <cellStyle name="差_2009年一般性转移支付标准工资_地方配套按人均增幅控制8.30一般预算平均增幅、人均可用财力平均增幅两次控制、社会治安系数调整、案件数调整xl" xfId="446"/>
    <cellStyle name="差_2009年一般性转移支付标准工资_地方配套按人均增幅控制8.30一般预算平均增幅、人均可用财力平均增幅两次控制、社会治安系数调整、案件数调整xl_6-粮科院" xfId="447"/>
    <cellStyle name="差_2009年一般性转移支付标准工资_地方配套按人均增幅控制8.31（调整结案率后）xl" xfId="448"/>
    <cellStyle name="差_2009年一般性转移支付标准工资_地方配套按人均增幅控制8.31（调整结案率后）xl_6-粮科院" xfId="449"/>
    <cellStyle name="差_2009年一般性转移支付标准工资_奖励补助测算5.22测试" xfId="450"/>
    <cellStyle name="差_2009年一般性转移支付标准工资_奖励补助测算5.22测试_6-粮科院" xfId="451"/>
    <cellStyle name="差_2009年一般性转移支付标准工资_奖励补助测算5.23新" xfId="452"/>
    <cellStyle name="差_2009年一般性转移支付标准工资_奖励补助测算5.23新_6-粮科院" xfId="453"/>
    <cellStyle name="差_2009年一般性转移支付标准工资_奖励补助测算5.24冯铸" xfId="454"/>
    <cellStyle name="差_2009年一般性转移支付标准工资_奖励补助测算5.24冯铸_6-粮科院" xfId="455"/>
    <cellStyle name="差_2009年一般性转移支付标准工资_奖励补助测算7.23" xfId="456"/>
    <cellStyle name="差_2009年一般性转移支付标准工资_奖励补助测算7.23_6-粮科院" xfId="457"/>
    <cellStyle name="差_2009年一般性转移支付标准工资_奖励补助测算7.25" xfId="458"/>
    <cellStyle name="差_2009年一般性转移支付标准工资_奖励补助测算7.25 (version 1) (version 1)" xfId="459"/>
    <cellStyle name="差_2009年一般性转移支付标准工资_奖励补助测算7.25 (version 1) (version 1)_6-粮科院" xfId="460"/>
    <cellStyle name="差_2009年一般性转移支付标准工资_奖励补助测算7.25_6-粮科院" xfId="461"/>
    <cellStyle name="差_2、土地面积、人口、粮食产量基本情况" xfId="462"/>
    <cellStyle name="差_2、土地面积、人口、粮食产量基本情况_6-粮科院" xfId="463"/>
    <cellStyle name="差_530623_2006年县级财政报表附表" xfId="464"/>
    <cellStyle name="差_530623_2006年县级财政报表附表_6-粮科院" xfId="465"/>
    <cellStyle name="差_530629_2006年县级财政报表附表" xfId="466"/>
    <cellStyle name="差_530629_2006年县级财政报表附表_6-粮科院" xfId="467"/>
    <cellStyle name="差_5334_2006年迪庆县级财政报表附表" xfId="468"/>
    <cellStyle name="差_5334_2006年迪庆县级财政报表附表_6-粮科院" xfId="469"/>
    <cellStyle name="差_6-粮科院" xfId="470"/>
    <cellStyle name="差_Book1" xfId="471"/>
    <cellStyle name="差_Book1_1" xfId="472"/>
    <cellStyle name="差_Book1_1_6-粮科院" xfId="473"/>
    <cellStyle name="差_Book1_2" xfId="474"/>
    <cellStyle name="差_Book1_2_6-粮科院" xfId="475"/>
    <cellStyle name="差_Book1_6-粮科院" xfId="476"/>
    <cellStyle name="差_Book1_县公司" xfId="477"/>
    <cellStyle name="差_Book1_县公司_6-粮科院" xfId="478"/>
    <cellStyle name="差_Book1_银行账户情况表_2010年12月" xfId="479"/>
    <cellStyle name="差_Book1_银行账户情况表_2010年12月_6-粮科院" xfId="480"/>
    <cellStyle name="差_Book2" xfId="481"/>
    <cellStyle name="差_Book2_6-粮科院" xfId="482"/>
    <cellStyle name="差_M01-2(州市补助收入)" xfId="483"/>
    <cellStyle name="差_M01-2(州市补助收入)_6-粮科院" xfId="484"/>
    <cellStyle name="差_M03" xfId="485"/>
    <cellStyle name="差_M03_6-粮科院" xfId="486"/>
    <cellStyle name="差_~4190974" xfId="487"/>
    <cellStyle name="差_~4190974_6-粮科院" xfId="488"/>
    <cellStyle name="差_~5676413" xfId="489"/>
    <cellStyle name="差_~5676413_6-粮科院" xfId="490"/>
    <cellStyle name="差_三季度－表二" xfId="491"/>
    <cellStyle name="差_三季度－表二_6-粮科院" xfId="492"/>
    <cellStyle name="差_下半年禁吸戒毒经费1000万元" xfId="493"/>
    <cellStyle name="差_下半年禁吸戒毒经费1000万元_6-粮科院" xfId="494"/>
    <cellStyle name="差_下半年禁毒办案经费分配2544.3万元" xfId="495"/>
    <cellStyle name="差_下半年禁毒办案经费分配2544.3万元_6-粮科院" xfId="496"/>
    <cellStyle name="差_不用软件计算9.1不考虑经费管理评价xl" xfId="497"/>
    <cellStyle name="差_不用软件计算9.1不考虑经费管理评价xl_6-粮科院" xfId="498"/>
    <cellStyle name="差_业务工作量指标" xfId="499"/>
    <cellStyle name="差_业务工作量指标_6-粮科院" xfId="500"/>
    <cellStyle name="差_丽江汇总" xfId="501"/>
    <cellStyle name="差_丽江汇总_6-粮科院" xfId="502"/>
    <cellStyle name="差_义务教育阶段教职工人数（教育厅提供最终）" xfId="503"/>
    <cellStyle name="差_义务教育阶段教职工人数（教育厅提供最终）_6-粮科院" xfId="504"/>
    <cellStyle name="差_云南农村义务教育统计表" xfId="505"/>
    <cellStyle name="差_云南农村义务教育统计表_6-粮科院" xfId="506"/>
    <cellStyle name="差_云南水利电力有限公司" xfId="507"/>
    <cellStyle name="差_云南水利电力有限公司_6-粮科院" xfId="508"/>
    <cellStyle name="差_云南省2008年中小学教师人数统计表" xfId="509"/>
    <cellStyle name="差_云南省2008年中小学教师人数统计表_6-粮科院" xfId="510"/>
    <cellStyle name="差_云南省2008年中小学教职工情况（教育厅提供20090101加工整理）" xfId="511"/>
    <cellStyle name="差_云南省2008年中小学教职工情况（教育厅提供20090101加工整理）_6-粮科院" xfId="512"/>
    <cellStyle name="差_云南省2008年转移支付测算——州市本级考核部分及政策性测算" xfId="513"/>
    <cellStyle name="差_云南省2008年转移支付测算——州市本级考核部分及政策性测算_6-粮科院" xfId="514"/>
    <cellStyle name="差_卫生部门" xfId="515"/>
    <cellStyle name="差_卫生部门_6-粮科院" xfId="516"/>
    <cellStyle name="差_历年教师人数" xfId="517"/>
    <cellStyle name="差_历年教师人数_6-粮科院" xfId="518"/>
    <cellStyle name="差_县公司" xfId="519"/>
    <cellStyle name="差_县公司_6-粮科院" xfId="520"/>
    <cellStyle name="差_县级公安机关公用经费标准奖励测算方案（定稿）" xfId="521"/>
    <cellStyle name="差_县级公安机关公用经费标准奖励测算方案（定稿）_6-粮科院" xfId="522"/>
    <cellStyle name="差_县级基础数据" xfId="523"/>
    <cellStyle name="差_县级基础数据_6-粮科院" xfId="524"/>
    <cellStyle name="差_地方配套按人均增幅控制8.30xl" xfId="525"/>
    <cellStyle name="差_地方配套按人均增幅控制8.30xl_6-粮科院" xfId="526"/>
    <cellStyle name="差_地方配套按人均增幅控制8.30一般预算平均增幅、人均可用财力平均增幅两次控制、社会治安系数调整、案件数调整xl" xfId="527"/>
    <cellStyle name="差_地方配套按人均增幅控制8.30一般预算平均增幅、人均可用财力平均增幅两次控制、社会治安系数调整、案件数调整xl_6-粮科院" xfId="528"/>
    <cellStyle name="差_地方配套按人均增幅控制8.31（调整结案率后）xl" xfId="529"/>
    <cellStyle name="差_地方配套按人均增幅控制8.31（调整结案率后）xl_6-粮科院" xfId="530"/>
    <cellStyle name="差_城建部门" xfId="531"/>
    <cellStyle name="差_城建部门_6-粮科院" xfId="532"/>
    <cellStyle name="差_基础数据分析" xfId="533"/>
    <cellStyle name="差_基础数据分析_6-粮科院" xfId="534"/>
    <cellStyle name="差_奖励补助测算5.22测试" xfId="535"/>
    <cellStyle name="差_奖励补助测算5.22测试_6-粮科院" xfId="536"/>
    <cellStyle name="差_奖励补助测算5.23新" xfId="537"/>
    <cellStyle name="差_奖励补助测算5.23新_6-粮科院" xfId="538"/>
    <cellStyle name="差_奖励补助测算5.24冯铸" xfId="539"/>
    <cellStyle name="差_奖励补助测算5.24冯铸_6-粮科院" xfId="540"/>
    <cellStyle name="差_奖励补助测算7.23" xfId="541"/>
    <cellStyle name="差_奖励补助测算7.23_6-粮科院" xfId="542"/>
    <cellStyle name="差_奖励补助测算7.25" xfId="543"/>
    <cellStyle name="差_奖励补助测算7.25 (version 1) (version 1)" xfId="544"/>
    <cellStyle name="差_奖励补助测算7.25 (version 1) (version 1)_6-粮科院" xfId="545"/>
    <cellStyle name="差_奖励补助测算7.25_6-粮科院" xfId="546"/>
    <cellStyle name="差_建行" xfId="547"/>
    <cellStyle name="差_建行_6-粮科院" xfId="548"/>
    <cellStyle name="差_指标五" xfId="549"/>
    <cellStyle name="差_指标五_6-粮科院" xfId="550"/>
    <cellStyle name="差_指标四" xfId="551"/>
    <cellStyle name="差_指标四_6-粮科院" xfId="552"/>
    <cellStyle name="差_教师绩效工资测算表（离退休按各地上报数测算）2009年1月1日" xfId="553"/>
    <cellStyle name="差_教师绩效工资测算表（离退休按各地上报数测算）2009年1月1日_6-粮科院" xfId="554"/>
    <cellStyle name="差_教育厅提供义务教育及高中教师人数（2009年1月6日）" xfId="555"/>
    <cellStyle name="差_教育厅提供义务教育及高中教师人数（2009年1月6日）_6-粮科院" xfId="556"/>
    <cellStyle name="差_文体广播部门" xfId="557"/>
    <cellStyle name="差_文体广播部门_6-粮科院" xfId="558"/>
    <cellStyle name="差_架子九队员工实名制花名册(2011年）" xfId="559"/>
    <cellStyle name="差_检验表" xfId="560"/>
    <cellStyle name="差_检验表_6-粮科院" xfId="561"/>
    <cellStyle name="差_检验表（调整后）" xfId="562"/>
    <cellStyle name="差_检验表（调整后）_6-粮科院" xfId="563"/>
    <cellStyle name="差_汇总" xfId="564"/>
    <cellStyle name="差_汇总-县级财政报表附表" xfId="565"/>
    <cellStyle name="差_汇总-县级财政报表附表_6-粮科院" xfId="566"/>
    <cellStyle name="差_汇总_6-粮科院" xfId="567"/>
    <cellStyle name="差_第一部分：综合全" xfId="568"/>
    <cellStyle name="差_第一部分：综合全_6-粮科院" xfId="569"/>
    <cellStyle name="差_第五部分(才淼、饶永宏）" xfId="570"/>
    <cellStyle name="差_第五部分(才淼、饶永宏）_6-粮科院" xfId="571"/>
    <cellStyle name="差_财政供养人员" xfId="572"/>
    <cellStyle name="差_财政供养人员_6-粮科院" xfId="573"/>
    <cellStyle name="差_财政支出对上级的依赖程度" xfId="574"/>
    <cellStyle name="差_财政支出对上级的依赖程度_6-粮科院" xfId="575"/>
    <cellStyle name="差_银行账户情况表_2010年12月" xfId="576"/>
    <cellStyle name="差_银行账户情况表_2010年12月_6-粮科院" xfId="577"/>
    <cellStyle name="差_高中教师人数（教育厅1.6日提供）" xfId="578"/>
    <cellStyle name="差_高中教师人数（教育厅1.6日提供）_6-粮科院" xfId="579"/>
    <cellStyle name="常规 10" xfId="580"/>
    <cellStyle name="常规 11" xfId="581"/>
    <cellStyle name="常规 12" xfId="582"/>
    <cellStyle name="常规 13" xfId="583"/>
    <cellStyle name="常规 2" xfId="584"/>
    <cellStyle name="常规 2 2" xfId="585"/>
    <cellStyle name="常规 2 2 2" xfId="586"/>
    <cellStyle name="常规 2 2_6-粮科院" xfId="587"/>
    <cellStyle name="常规 2 3" xfId="588"/>
    <cellStyle name="常规 2 4" xfId="589"/>
    <cellStyle name="常规 2 5" xfId="590"/>
    <cellStyle name="常规 2 6" xfId="591"/>
    <cellStyle name="常规 2 7" xfId="592"/>
    <cellStyle name="常规 2 8" xfId="593"/>
    <cellStyle name="常规 2_02-2008决算报表格式" xfId="594"/>
    <cellStyle name="常规 3" xfId="595"/>
    <cellStyle name="常规 4" xfId="596"/>
    <cellStyle name="常规 5" xfId="597"/>
    <cellStyle name="常规 6" xfId="598"/>
    <cellStyle name="常规 7" xfId="599"/>
    <cellStyle name="常规 8" xfId="600"/>
    <cellStyle name="常规 9" xfId="601"/>
    <cellStyle name="强调 1" xfId="602"/>
    <cellStyle name="强调 2" xfId="603"/>
    <cellStyle name="强调 3" xfId="604"/>
    <cellStyle name="强调文字颜色 1 2" xfId="605"/>
    <cellStyle name="强调文字颜色 2 2" xfId="606"/>
    <cellStyle name="强调文字颜色 3 2" xfId="607"/>
    <cellStyle name="强调文字颜色 4 2" xfId="608"/>
    <cellStyle name="强调文字颜色 5 2" xfId="609"/>
    <cellStyle name="强调文字颜色 6 2" xfId="610"/>
    <cellStyle name="归盒啦_95" xfId="611"/>
    <cellStyle name="捠壿 [0.00]_Region Orders (2)" xfId="612"/>
    <cellStyle name="捠壿_Region Orders (2)" xfId="613"/>
    <cellStyle name="数字" xfId="614"/>
    <cellStyle name="数量" xfId="615"/>
    <cellStyle name="日期" xfId="616"/>
    <cellStyle name="昗弨_Pacific Region P&amp;L" xfId="617"/>
    <cellStyle name="普通_ 白土" xfId="618"/>
    <cellStyle name="未定义" xfId="619"/>
    <cellStyle name="标题 1 2" xfId="620"/>
    <cellStyle name="标题 2 2" xfId="621"/>
    <cellStyle name="标题 3 2" xfId="622"/>
    <cellStyle name="标题 4 2" xfId="623"/>
    <cellStyle name="标题 5" xfId="624"/>
    <cellStyle name="标题1" xfId="625"/>
    <cellStyle name="样式 1" xfId="626"/>
    <cellStyle name="检查单元格 2" xfId="627"/>
    <cellStyle name="汇总 2" xfId="628"/>
    <cellStyle name="注释 2" xfId="629"/>
    <cellStyle name="烹拳 [0]_ +Foil &amp; -FOIL &amp; PAPER" xfId="630"/>
    <cellStyle name="烹拳_ +Foil &amp; -FOIL &amp; PAPER" xfId="631"/>
    <cellStyle name="百分比 2" xfId="632"/>
    <cellStyle name="百分比 3" xfId="633"/>
    <cellStyle name="百分比 4" xfId="634"/>
    <cellStyle name="编号" xfId="635"/>
    <cellStyle name="表标题" xfId="636"/>
    <cellStyle name="解释性文本 2" xfId="637"/>
    <cellStyle name="警告文本 2" xfId="638"/>
    <cellStyle name="计算 2" xfId="639"/>
    <cellStyle name="貨幣 [0]_SGV" xfId="640"/>
    <cellStyle name="貨幣_SGV" xfId="641"/>
    <cellStyle name="货币 2" xfId="642"/>
    <cellStyle name="货币 2 2" xfId="643"/>
    <cellStyle name="超级链接" xfId="644"/>
    <cellStyle name="输入 2" xfId="645"/>
    <cellStyle name="输出 2" xfId="646"/>
    <cellStyle name="适中 2" xfId="647"/>
    <cellStyle name="部门" xfId="648"/>
    <cellStyle name="钎霖_4岿角利" xfId="649"/>
    <cellStyle name="链接单元格 2" xfId="650"/>
    <cellStyle name="霓付 [0]_ +Foil &amp; -FOIL &amp; PAPER" xfId="651"/>
    <cellStyle name="霓付_ +Foil &amp; -FOIL &amp; PAPER" xfId="652"/>
    <cellStyle name="콤마 [0]_BOILER-CO1" xfId="653"/>
    <cellStyle name="콤마_BOILER-CO1" xfId="654"/>
    <cellStyle name="통화 [0]_BOILER-CO1" xfId="655"/>
    <cellStyle name="통화_BOILER-CO1" xfId="656"/>
    <cellStyle name="표준_0N-HANDLING " xfId="65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24"/>
    <col collapsed="false" customWidth="true" hidden="false" outlineLevel="0" max="3" min="3" style="1" width="8.11"/>
    <col collapsed="false" customWidth="true" hidden="false" outlineLevel="0" max="4" min="4" style="1" width="8.36"/>
    <col collapsed="false" customWidth="true" hidden="false" outlineLevel="0" max="6" min="5" style="1" width="12.36"/>
    <col collapsed="false" customWidth="true" hidden="false" outlineLevel="0" max="7" min="7" style="1" width="16.49"/>
    <col collapsed="false" customWidth="true" hidden="false" outlineLevel="0" max="8" min="8" style="1" width="21.37"/>
    <col collapsed="false" customWidth="true" hidden="false" outlineLevel="0" max="9" min="9" style="1" width="31.87"/>
    <col collapsed="false" customWidth="true" hidden="false" outlineLevel="0" max="10" min="10" style="1" width="16.49"/>
    <col collapsed="false" customWidth="true" hidden="false" outlineLevel="0" max="11" min="11" style="2" width="15.62"/>
    <col collapsed="false" customWidth="false" hidden="false" outlineLevel="0" max="257" min="12" style="1" width="8.99"/>
  </cols>
  <sheetData>
    <row r="1" customFormat="false" ht="20.25" hidden="false" customHeight="false" outlineLevel="0" collapsed="false">
      <c r="A1" s="3" t="s">
        <v>0</v>
      </c>
      <c r="B1" s="3"/>
      <c r="G1" s="4"/>
    </row>
    <row r="2" customFormat="false" ht="12.75" hidden="false" customHeight="true" outlineLevel="0" collapsed="false"/>
    <row r="3" customFormat="false" ht="33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3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8" t="s">
        <v>3</v>
      </c>
    </row>
    <row r="5" customFormat="false" ht="50.1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1" t="s">
        <v>10</v>
      </c>
      <c r="H5" s="10" t="s">
        <v>11</v>
      </c>
      <c r="I5" s="10" t="s">
        <v>12</v>
      </c>
      <c r="J5" s="12" t="s">
        <v>13</v>
      </c>
      <c r="K5" s="12" t="s">
        <v>14</v>
      </c>
    </row>
    <row r="6" customFormat="false" ht="30" hidden="false" customHeight="true" outlineLevel="0" collapsed="false">
      <c r="A6" s="13" t="n">
        <v>1</v>
      </c>
      <c r="B6" s="14"/>
      <c r="C6" s="14"/>
      <c r="D6" s="14"/>
      <c r="E6" s="14"/>
      <c r="F6" s="14"/>
      <c r="G6" s="15"/>
      <c r="H6" s="15"/>
      <c r="I6" s="15"/>
      <c r="J6" s="16"/>
      <c r="K6" s="17"/>
    </row>
    <row r="7" customFormat="false" ht="30" hidden="false" customHeight="true" outlineLevel="0" collapsed="false">
      <c r="A7" s="13" t="n">
        <v>2</v>
      </c>
      <c r="B7" s="14"/>
      <c r="C7" s="14"/>
      <c r="D7" s="14"/>
      <c r="E7" s="14"/>
      <c r="F7" s="14"/>
      <c r="G7" s="15"/>
      <c r="H7" s="15"/>
      <c r="I7" s="15"/>
      <c r="J7" s="16"/>
      <c r="K7" s="17"/>
    </row>
    <row r="8" customFormat="false" ht="30" hidden="false" customHeight="true" outlineLevel="0" collapsed="false">
      <c r="A8" s="13" t="n">
        <v>3</v>
      </c>
      <c r="B8" s="18"/>
      <c r="C8" s="18"/>
      <c r="D8" s="18"/>
      <c r="E8" s="18"/>
      <c r="F8" s="18"/>
      <c r="G8" s="18"/>
      <c r="H8" s="19"/>
      <c r="I8" s="19"/>
      <c r="J8" s="20"/>
      <c r="K8" s="21"/>
    </row>
    <row r="9" customFormat="false" ht="30" hidden="false" customHeight="true" outlineLevel="0" collapsed="false">
      <c r="A9" s="13" t="n">
        <v>4</v>
      </c>
      <c r="B9" s="18"/>
      <c r="C9" s="18"/>
      <c r="D9" s="18"/>
      <c r="E9" s="18"/>
      <c r="F9" s="18"/>
      <c r="G9" s="18"/>
      <c r="H9" s="19"/>
      <c r="I9" s="19"/>
      <c r="J9" s="20"/>
      <c r="K9" s="21"/>
    </row>
    <row r="10" customFormat="false" ht="30" hidden="false" customHeight="true" outlineLevel="0" collapsed="false">
      <c r="A10" s="13" t="n">
        <v>5</v>
      </c>
      <c r="B10" s="18"/>
      <c r="C10" s="18"/>
      <c r="D10" s="18"/>
      <c r="E10" s="18"/>
      <c r="F10" s="18"/>
      <c r="G10" s="18"/>
      <c r="H10" s="19"/>
      <c r="I10" s="19"/>
      <c r="J10" s="20"/>
      <c r="K10" s="21"/>
    </row>
    <row r="11" customFormat="false" ht="30" hidden="false" customHeight="true" outlineLevel="0" collapsed="false">
      <c r="A11" s="13" t="n">
        <v>6</v>
      </c>
      <c r="B11" s="18"/>
      <c r="C11" s="18"/>
      <c r="D11" s="18"/>
      <c r="E11" s="18"/>
      <c r="F11" s="18"/>
      <c r="G11" s="18"/>
      <c r="H11" s="19"/>
      <c r="I11" s="19"/>
      <c r="J11" s="20"/>
      <c r="K11" s="21"/>
    </row>
    <row r="12" customFormat="false" ht="30" hidden="false" customHeight="true" outlineLevel="0" collapsed="false">
      <c r="A12" s="22" t="s">
        <v>15</v>
      </c>
      <c r="B12" s="23"/>
      <c r="C12" s="23"/>
      <c r="D12" s="23"/>
      <c r="E12" s="23"/>
      <c r="F12" s="23"/>
      <c r="G12" s="23"/>
      <c r="H12" s="24"/>
      <c r="I12" s="24"/>
      <c r="J12" s="25"/>
      <c r="K12" s="26"/>
    </row>
    <row r="13" customFormat="false" ht="18.75" hidden="false" customHeight="false" outlineLevel="0" collapsed="false">
      <c r="A13" s="27" t="s">
        <v>16</v>
      </c>
      <c r="B13" s="27"/>
      <c r="C13" s="27"/>
      <c r="D13" s="27"/>
      <c r="E13" s="27"/>
      <c r="F13" s="27"/>
      <c r="G13" s="27"/>
      <c r="H13" s="28" t="s">
        <v>17</v>
      </c>
      <c r="I13" s="28"/>
      <c r="J13" s="28"/>
      <c r="K13" s="29"/>
    </row>
    <row r="14" customFormat="false" ht="15.75" hidden="false" customHeight="true" outlineLevel="0" collapsed="false">
      <c r="A14" s="30" t="s">
        <v>18</v>
      </c>
      <c r="B14" s="30"/>
      <c r="C14" s="30"/>
      <c r="D14" s="30"/>
      <c r="E14" s="30"/>
      <c r="F14" s="31"/>
      <c r="G14" s="32"/>
      <c r="H14" s="32"/>
      <c r="I14" s="32"/>
      <c r="J14" s="32"/>
      <c r="K14" s="32"/>
    </row>
    <row r="15" customFormat="false" ht="14.25" hidden="false" customHeight="true" outlineLevel="0" collapsed="false">
      <c r="A15" s="33" t="s">
        <v>19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</row>
    <row r="16" customFormat="false" ht="14.25" hidden="false" customHeight="true" outlineLevel="0" collapsed="false">
      <c r="A16" s="33" t="s">
        <v>20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customFormat="false" ht="19.5" hidden="false" customHeight="true" outlineLevel="0" collapsed="false">
      <c r="A17" s="33" t="s">
        <v>21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33" hidden="false" customHeight="true" outlineLevel="0" collapsed="false">
      <c r="A18" s="33" t="s">
        <v>22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</row>
    <row r="19" customFormat="false" ht="16.5" hidden="false" customHeight="true" outlineLevel="0" collapsed="false">
      <c r="A19" s="33" t="s">
        <v>23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</row>
    <row r="20" customFormat="false" ht="21.95" hidden="false" customHeight="true" outlineLevel="0" collapsed="false">
      <c r="A20" s="33" t="s">
        <v>24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1" customFormat="false" ht="13.5" hidden="false" customHeight="true" outlineLevel="0" collapsed="false">
      <c r="A21" s="33" t="s">
        <v>25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</row>
    <row r="22" customFormat="false" ht="18" hidden="false" customHeight="true" outlineLevel="0" collapsed="false">
      <c r="A22" s="33" t="s">
        <v>26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</row>
    <row r="23" customFormat="false" ht="14.25" hidden="false" customHeight="false" outlineLevel="0" collapsed="false">
      <c r="A23" s="1" t="s">
        <v>27</v>
      </c>
    </row>
  </sheetData>
  <mergeCells count="9">
    <mergeCell ref="A3:K3"/>
    <mergeCell ref="A15:K15"/>
    <mergeCell ref="A16:K16"/>
    <mergeCell ref="A17:K17"/>
    <mergeCell ref="A18:K18"/>
    <mergeCell ref="A19:K19"/>
    <mergeCell ref="A20:K20"/>
    <mergeCell ref="A21:K21"/>
    <mergeCell ref="A22:K2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" width="26.12"/>
    <col collapsed="false" customWidth="true" hidden="false" outlineLevel="0" max="2" min="2" style="34" width="1.12"/>
    <col collapsed="false" customWidth="true" hidden="false" outlineLevel="0" max="3" min="3" style="34" width="28.12"/>
    <col collapsed="false" customWidth="false" hidden="false" outlineLevel="0" max="257" min="4" style="34" width="7.99"/>
  </cols>
  <sheetData>
    <row r="1" customFormat="false" ht="14.25" hidden="false" customHeight="false" outlineLevel="0" collapsed="false">
      <c r="A1" s="35"/>
      <c r="C1" s="35"/>
    </row>
    <row r="2" customFormat="false" ht="14.25" hidden="false" customHeight="false" outlineLevel="0" collapsed="false">
      <c r="A2" s="35"/>
    </row>
    <row r="3" customFormat="false" ht="14.25" hidden="false" customHeight="false" outlineLevel="0" collapsed="false">
      <c r="A3" s="35"/>
      <c r="C3" s="35"/>
    </row>
    <row r="4" customFormat="false" ht="14.25" hidden="false" customHeight="false" outlineLevel="0" collapsed="false">
      <c r="A4" s="36" t="e">
        <f aca="false">NA()</f>
        <v>#N/A</v>
      </c>
      <c r="C4" s="35"/>
    </row>
    <row r="5" customFormat="false" ht="14.25" hidden="false" customHeight="false" outlineLevel="0" collapsed="false">
      <c r="C5" s="35"/>
    </row>
    <row r="6" customFormat="false" ht="14.25" hidden="false" customHeight="false" outlineLevel="0" collapsed="false">
      <c r="C6" s="35"/>
    </row>
    <row r="7" customFormat="false" ht="14.25" hidden="false" customHeight="false" outlineLevel="0" collapsed="false">
      <c r="A7" s="35"/>
      <c r="C7" s="35"/>
    </row>
    <row r="8" customFormat="false" ht="14.25" hidden="false" customHeight="false" outlineLevel="0" collapsed="false">
      <c r="A8" s="35"/>
      <c r="C8" s="35"/>
    </row>
    <row r="9" customFormat="false" ht="14.25" hidden="false" customHeight="false" outlineLevel="0" collapsed="false">
      <c r="A9" s="35"/>
      <c r="C9" s="35"/>
    </row>
    <row r="10" customFormat="false" ht="14.25" hidden="false" customHeight="false" outlineLevel="0" collapsed="false">
      <c r="A10" s="35"/>
      <c r="C10" s="35"/>
    </row>
    <row r="11" customFormat="false" ht="14.25" hidden="false" customHeight="false" outlineLevel="0" collapsed="false">
      <c r="A11" s="35"/>
      <c r="C11" s="35"/>
    </row>
    <row r="12" customFormat="false" ht="14.25" hidden="false" customHeight="false" outlineLevel="0" collapsed="false">
      <c r="C12" s="35"/>
    </row>
    <row r="13" customFormat="false" ht="14.25" hidden="false" customHeight="false" outlineLevel="0" collapsed="false">
      <c r="C13" s="35"/>
    </row>
    <row r="14" customFormat="false" ht="14.25" hidden="false" customHeight="false" outlineLevel="0" collapsed="false">
      <c r="A14" s="35"/>
      <c r="C14" s="35"/>
    </row>
    <row r="15" customFormat="false" ht="14.25" hidden="false" customHeight="false" outlineLevel="0" collapsed="false">
      <c r="A15" s="35"/>
    </row>
    <row r="16" customFormat="false" ht="14.25" hidden="false" customHeight="false" outlineLevel="0" collapsed="false">
      <c r="A16" s="35"/>
    </row>
    <row r="17" customFormat="false" ht="14.25" hidden="false" customHeight="false" outlineLevel="0" collapsed="false">
      <c r="A17" s="35"/>
      <c r="C17" s="35"/>
    </row>
    <row r="18" customFormat="false" ht="14.25" hidden="false" customHeight="false" outlineLevel="0" collapsed="false">
      <c r="C18" s="35"/>
    </row>
    <row r="19" customFormat="false" ht="14.25" hidden="false" customHeight="false" outlineLevel="0" collapsed="false">
      <c r="C19" s="35"/>
    </row>
    <row r="20" customFormat="false" ht="14.25" hidden="false" customHeight="false" outlineLevel="0" collapsed="false">
      <c r="A20" s="35"/>
      <c r="C20" s="35"/>
    </row>
    <row r="21" customFormat="false" ht="14.25" hidden="false" customHeight="false" outlineLevel="0" collapsed="false">
      <c r="A21" s="35"/>
      <c r="C21" s="35"/>
    </row>
    <row r="22" customFormat="false" ht="14.25" hidden="false" customHeight="false" outlineLevel="0" collapsed="false">
      <c r="A22" s="35"/>
      <c r="C22" s="35"/>
    </row>
    <row r="23" customFormat="false" ht="14.25" hidden="false" customHeight="false" outlineLevel="0" collapsed="false">
      <c r="A23" s="35"/>
      <c r="C23" s="35"/>
    </row>
    <row r="24" customFormat="false" ht="14.25" hidden="false" customHeight="false" outlineLevel="0" collapsed="false">
      <c r="A24" s="35"/>
    </row>
    <row r="25" customFormat="false" ht="14.25" hidden="false" customHeight="false" outlineLevel="0" collapsed="false">
      <c r="A25" s="35"/>
    </row>
    <row r="26" customFormat="false" ht="14.25" hidden="false" customHeight="false" outlineLevel="0" collapsed="false">
      <c r="A26" s="35"/>
      <c r="C26" s="35"/>
    </row>
    <row r="27" customFormat="false" ht="14.25" hidden="false" customHeight="false" outlineLevel="0" collapsed="false">
      <c r="A27" s="35"/>
      <c r="C27" s="35"/>
    </row>
    <row r="28" customFormat="false" ht="14.25" hidden="false" customHeight="false" outlineLevel="0" collapsed="false">
      <c r="A28" s="35"/>
      <c r="C28" s="35"/>
    </row>
    <row r="29" customFormat="false" ht="14.25" hidden="false" customHeight="false" outlineLevel="0" collapsed="false">
      <c r="A29" s="35"/>
      <c r="C29" s="35"/>
    </row>
    <row r="30" customFormat="false" ht="14.25" hidden="false" customHeight="false" outlineLevel="0" collapsed="false">
      <c r="A30" s="35"/>
      <c r="C30" s="35"/>
    </row>
    <row r="31" customFormat="false" ht="14.25" hidden="false" customHeight="false" outlineLevel="0" collapsed="false">
      <c r="A31" s="35"/>
      <c r="C31" s="35"/>
    </row>
    <row r="32" customFormat="false" ht="14.25" hidden="false" customHeight="false" outlineLevel="0" collapsed="false">
      <c r="A32" s="35"/>
      <c r="C32" s="35"/>
    </row>
    <row r="33" customFormat="false" ht="14.25" hidden="false" customHeight="false" outlineLevel="0" collapsed="false">
      <c r="A33" s="35"/>
      <c r="C33" s="35"/>
    </row>
    <row r="34" customFormat="false" ht="14.25" hidden="false" customHeight="false" outlineLevel="0" collapsed="false">
      <c r="A34" s="35"/>
      <c r="C34" s="35"/>
    </row>
    <row r="35" customFormat="false" ht="14.25" hidden="false" customHeight="false" outlineLevel="0" collapsed="false">
      <c r="A35" s="35"/>
      <c r="C35" s="35"/>
    </row>
    <row r="36" customFormat="false" ht="14.25" hidden="false" customHeight="false" outlineLevel="0" collapsed="false">
      <c r="A36" s="35"/>
      <c r="C36" s="35"/>
    </row>
    <row r="37" customFormat="false" ht="14.25" hidden="false" customHeight="false" outlineLevel="0" collapsed="false">
      <c r="A37" s="35"/>
    </row>
    <row r="38" customFormat="false" ht="14.25" hidden="false" customHeight="false" outlineLevel="0" collapsed="false">
      <c r="A38" s="35"/>
    </row>
    <row r="39" customFormat="false" ht="14.25" hidden="false" customHeight="false" outlineLevel="0" collapsed="false">
      <c r="A39" s="35"/>
      <c r="C39" s="35"/>
    </row>
    <row r="40" customFormat="false" ht="14.25" hidden="false" customHeight="false" outlineLevel="0" collapsed="false">
      <c r="A40" s="35"/>
      <c r="C40" s="35"/>
    </row>
    <row r="41" customFormat="false" ht="14.25" hidden="false" customHeight="false" outlineLevel="0" collapsed="false">
      <c r="A41" s="35"/>
      <c r="C41" s="35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" width="26.12"/>
    <col collapsed="false" customWidth="true" hidden="false" outlineLevel="0" max="2" min="2" style="34" width="1.12"/>
    <col collapsed="false" customWidth="true" hidden="false" outlineLevel="0" max="3" min="3" style="34" width="28.12"/>
    <col collapsed="false" customWidth="false" hidden="false" outlineLevel="0" max="257" min="4" style="34" width="7.99"/>
  </cols>
  <sheetData>
    <row r="4" customFormat="false" ht="12.75" hidden="false" customHeight="false" outlineLevel="0" collapsed="false">
      <c r="A4" s="36" t="e">
        <f aca="false">NA()</f>
        <v>#N/A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5T02:23:32Z</dcterms:created>
  <dc:creator>赵文先</dc:creator>
  <dc:description/>
  <dc:language>en-US</dc:language>
  <cp:lastModifiedBy>user</cp:lastModifiedBy>
  <cp:lastPrinted>2016-03-25T02:17:54Z</cp:lastPrinted>
  <dcterms:modified xsi:type="dcterms:W3CDTF">2017-08-07T02:2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